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KC" sheetId="1" state="visible" r:id="rId2"/>
    <sheet name="5.2. JVW" sheetId="2" state="visible" r:id="rId3"/>
    <sheet name="5.3. Bedarf" sheetId="3" state="visible" r:id="rId4"/>
    <sheet name="5.4.Betriebsaufträge" sheetId="4" state="visible" r:id="rId5"/>
    <sheet name="5.6. MB+BA" sheetId="5" state="visible" r:id="rId6"/>
    <sheet name="7.4.CP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1">
  <si>
    <t xml:space="preserve">Produkt</t>
  </si>
  <si>
    <t xml:space="preserve">Periode 1</t>
  </si>
  <si>
    <t xml:space="preserve">Periode 2</t>
  </si>
  <si>
    <t xml:space="preserve">Periode 3</t>
  </si>
  <si>
    <t xml:space="preserve">Lager AB</t>
  </si>
  <si>
    <t xml:space="preserve">Lagerkosten</t>
  </si>
  <si>
    <t xml:space="preserve">Arbeitstage</t>
  </si>
  <si>
    <t xml:space="preserve">Schichten/Tag</t>
  </si>
  <si>
    <t xml:space="preserve">Prod. EH/Schicht</t>
  </si>
  <si>
    <t xml:space="preserve">Lagerkapaz.</t>
  </si>
  <si>
    <t xml:space="preserve">Sicherheitsbe.</t>
  </si>
  <si>
    <t xml:space="preserve">Ent. Variablen</t>
  </si>
  <si>
    <t xml:space="preserve">Produkt 1</t>
  </si>
  <si>
    <t xml:space="preserve">X1t</t>
  </si>
  <si>
    <t xml:space="preserve">Produkt 2</t>
  </si>
  <si>
    <t xml:space="preserve">X2t</t>
  </si>
  <si>
    <t xml:space="preserve">Produkt 3</t>
  </si>
  <si>
    <t xml:space="preserve">X3t</t>
  </si>
  <si>
    <t xml:space="preserve">Zwischenprodukt</t>
  </si>
  <si>
    <t xml:space="preserve">X4t</t>
  </si>
  <si>
    <t xml:space="preserve">Y1t</t>
  </si>
  <si>
    <t xml:space="preserve">Y2t</t>
  </si>
  <si>
    <t xml:space="preserve">Y3t</t>
  </si>
  <si>
    <t xml:space="preserve">Y4t</t>
  </si>
  <si>
    <t xml:space="preserve">Zielfunktion</t>
  </si>
  <si>
    <t xml:space="preserve">Nebenbedingungen</t>
  </si>
  <si>
    <t xml:space="preserve">X11+X21+X31</t>
  </si>
  <si>
    <t xml:space="preserve">≤</t>
  </si>
  <si>
    <t xml:space="preserve">20*20</t>
  </si>
  <si>
    <t xml:space="preserve">X12+X22+X32</t>
  </si>
  <si>
    <t xml:space="preserve">X13+X23+X33</t>
  </si>
  <si>
    <t xml:space="preserve">X41</t>
  </si>
  <si>
    <t xml:space="preserve">20*2*10</t>
  </si>
  <si>
    <t xml:space="preserve">X42</t>
  </si>
  <si>
    <t xml:space="preserve">X43</t>
  </si>
  <si>
    <t xml:space="preserve">15+X11-110-Y11</t>
  </si>
  <si>
    <t xml:space="preserve">=</t>
  </si>
  <si>
    <t xml:space="preserve">Y11+X12-125-Y12</t>
  </si>
  <si>
    <t xml:space="preserve">Y12+X13-180-Y13</t>
  </si>
  <si>
    <t xml:space="preserve">35+X21-135-Y21</t>
  </si>
  <si>
    <t xml:space="preserve">Y21+X22-140-Y22</t>
  </si>
  <si>
    <t xml:space="preserve">Y22+X23-130-Y23</t>
  </si>
  <si>
    <t xml:space="preserve">25+X31-110-Y31</t>
  </si>
  <si>
    <t xml:space="preserve">Y31+X32-165-Y32</t>
  </si>
  <si>
    <t xml:space="preserve">Y32+X33-180-Y33</t>
  </si>
  <si>
    <t xml:space="preserve">40+X41-X11-X21-X31-Y41</t>
  </si>
  <si>
    <t xml:space="preserve">Y41+X42-X12-X22-X32-Y42</t>
  </si>
  <si>
    <t xml:space="preserve">Y42+X43-X13-X23-X33-Y43</t>
  </si>
  <si>
    <t xml:space="preserve">Y41 </t>
  </si>
  <si>
    <t xml:space="preserve">Y42 </t>
  </si>
  <si>
    <t xml:space="preserve">Y43</t>
  </si>
  <si>
    <t xml:space="preserve">kumulierter Anteil/ Mater. Arten</t>
  </si>
  <si>
    <t xml:space="preserve">Verbrauchswert /Jahr</t>
  </si>
  <si>
    <t xml:space="preserve">Kum.Jahres verbrauch wert</t>
  </si>
  <si>
    <t xml:space="preserve">kum. Anteil am JVW</t>
  </si>
  <si>
    <t xml:space="preserve">ABC Analyse</t>
  </si>
  <si>
    <t xml:space="preserve">A</t>
  </si>
  <si>
    <t xml:space="preserve">B</t>
  </si>
  <si>
    <t xml:space="preserve">C</t>
  </si>
  <si>
    <t xml:space="preserve">Summe</t>
  </si>
  <si>
    <t xml:space="preserve"> </t>
  </si>
  <si>
    <t xml:space="preserve">Aufgabe a:</t>
  </si>
  <si>
    <t xml:space="preserve">Dispositionsstufen</t>
  </si>
  <si>
    <t xml:space="preserve">Für das Endprodukt 1. ist für Periode 8 ein Primärbedarf von 35 EH prognostiziert</t>
  </si>
  <si>
    <t xml:space="preserve">Disp.   0 = Endprodukt</t>
  </si>
  <si>
    <t xml:space="preserve">Vorlauzeiten</t>
  </si>
  <si>
    <t xml:space="preserve">Sicherheitsabstand</t>
  </si>
  <si>
    <t xml:space="preserve">Lagerbestand</t>
  </si>
  <si>
    <t xml:space="preserve">Disp.    1</t>
  </si>
  <si>
    <t xml:space="preserve">Primärbedarf</t>
  </si>
  <si>
    <t xml:space="preserve">Sekundärbedarf</t>
  </si>
  <si>
    <t xml:space="preserve">Verfügbare Lager</t>
  </si>
  <si>
    <t xml:space="preserve">Bruttobedarf</t>
  </si>
  <si>
    <t xml:space="preserve">Disponibler LB</t>
  </si>
  <si>
    <t xml:space="preserve">Nettobedarf</t>
  </si>
  <si>
    <t xml:space="preserve">Disp.  2</t>
  </si>
  <si>
    <r>
      <rPr>
        <b val="true"/>
        <sz val="10"/>
        <color rgb="FF969696"/>
        <rFont val="Arial"/>
        <family val="2"/>
      </rPr>
      <t xml:space="preserve">Sekundärbedarf</t>
    </r>
    <r>
      <rPr>
        <b val="true"/>
        <sz val="10"/>
        <rFont val="Arial"/>
        <family val="2"/>
      </rPr>
      <t xml:space="preserve"> ist bei den Knoten angegeben =&gt; mit dem </t>
    </r>
    <r>
      <rPr>
        <b val="true"/>
        <sz val="10"/>
        <color rgb="FF969696"/>
        <rFont val="Arial"/>
        <family val="2"/>
      </rPr>
      <t xml:space="preserve">Primärbed</t>
    </r>
    <r>
      <rPr>
        <b val="true"/>
        <sz val="10"/>
        <rFont val="Arial"/>
        <family val="2"/>
      </rPr>
      <t xml:space="preserve">. Mutipliziert</t>
    </r>
  </si>
  <si>
    <r>
      <rPr>
        <sz val="10"/>
        <color rgb="FFFF0000"/>
        <rFont val="Arial"/>
        <family val="2"/>
      </rPr>
      <t xml:space="preserve">zB</t>
    </r>
    <r>
      <rPr>
        <sz val="10"/>
        <rFont val="Arial"/>
        <family val="0"/>
      </rPr>
      <t xml:space="preserve"> Produkt 4 = 2*Produkt 2(i.e.= 2*35)+2*Produkt 6</t>
    </r>
  </si>
  <si>
    <t xml:space="preserve">Verfügbarer Lager ist gleich Lagerbestand minus Sicherheitsabstand</t>
  </si>
  <si>
    <t xml:space="preserve">Disp.   3</t>
  </si>
  <si>
    <t xml:space="preserve">Bruttobedarf ist gleich Primärbeddarf + Sekundärbedarf</t>
  </si>
  <si>
    <t xml:space="preserve">Disponibler Lagerbestand ist gleich:</t>
  </si>
  <si>
    <t xml:space="preserve">physischer LB</t>
  </si>
  <si>
    <t xml:space="preserve">Augabe b:</t>
  </si>
  <si>
    <t xml:space="preserve">Mengenübersichtstückliste</t>
  </si>
  <si>
    <t xml:space="preserve"> + noch ausstehende Zugänge</t>
  </si>
  <si>
    <t xml:space="preserve">Bedarfsmengen:</t>
  </si>
  <si>
    <t xml:space="preserve">Endprodukt 1</t>
  </si>
  <si>
    <t xml:space="preserve"> - reservierter LB</t>
  </si>
  <si>
    <t xml:space="preserve">Vorprodukt</t>
  </si>
  <si>
    <t xml:space="preserve">Menge</t>
  </si>
  <si>
    <t xml:space="preserve"> - Sicherheitsabstand</t>
  </si>
  <si>
    <t xml:space="preserve">      Primärbedarf  </t>
  </si>
  <si>
    <t xml:space="preserve"> = disponibler LB</t>
  </si>
  <si>
    <t xml:space="preserve">  + Sekundärbedarf</t>
  </si>
  <si>
    <t xml:space="preserve">  + verbrauchsorientiert ermittelter Bedarf</t>
  </si>
  <si>
    <t xml:space="preserve">Nettobedarf ist gleich:</t>
  </si>
  <si>
    <t xml:space="preserve">  + Zusatzbedarf (Schwund, Vershnitt,…)</t>
  </si>
  <si>
    <t xml:space="preserve"> = max(Bruttobedarf  minus disponibler Lagerbestand;0)</t>
  </si>
  <si>
    <t xml:space="preserve">  =  Bruttobedarf</t>
  </si>
  <si>
    <t xml:space="preserve">             </t>
  </si>
  <si>
    <t xml:space="preserve">Sicherheitsbestand</t>
  </si>
  <si>
    <t xml:space="preserve">dispo. Lagerbestand</t>
  </si>
  <si>
    <t xml:space="preserve">Betriebsauftrag Vorlauf (1)</t>
  </si>
  <si>
    <t xml:space="preserve">Betriebsauftrag Vorlauf (2)</t>
  </si>
  <si>
    <t xml:space="preserve">Produkt 5</t>
  </si>
  <si>
    <t xml:space="preserve">Produkt 6</t>
  </si>
  <si>
    <t xml:space="preserve">Betriebsauftrag Vorlauf (3)</t>
  </si>
  <si>
    <t xml:space="preserve">Produkt 4</t>
  </si>
  <si>
    <t xml:space="preserve">Produkt 7</t>
  </si>
  <si>
    <t xml:space="preserve">Erzeugnisstrukturen</t>
  </si>
  <si>
    <t xml:space="preserve">Erzeugnisstruktur </t>
  </si>
  <si>
    <t xml:space="preserve">Erzegnisstruktur</t>
  </si>
  <si>
    <t xml:space="preserve">geordnet nach </t>
  </si>
  <si>
    <t xml:space="preserve">gordnet nach</t>
  </si>
  <si>
    <t xml:space="preserve">Fertigungsstufen</t>
  </si>
  <si>
    <t xml:space="preserve">Aufgabe b:</t>
  </si>
  <si>
    <t xml:space="preserve">Betriebsaufträge</t>
  </si>
  <si>
    <t xml:space="preserve">Gozintograph</t>
  </si>
  <si>
    <t xml:space="preserve">D</t>
  </si>
  <si>
    <t xml:space="preserve">E</t>
  </si>
  <si>
    <t xml:space="preserve">Prmärbedarf</t>
  </si>
  <si>
    <t xml:space="preserve">Woche 1</t>
  </si>
  <si>
    <t xml:space="preserve">Woche 2</t>
  </si>
  <si>
    <t xml:space="preserve">Woche 3</t>
  </si>
  <si>
    <t xml:space="preserve">Woche 4</t>
  </si>
  <si>
    <t xml:space="preserve">Lageranfangsbestand</t>
  </si>
  <si>
    <t xml:space="preserve">Vorlaufzeit</t>
  </si>
  <si>
    <t xml:space="preserve">Produkt A</t>
  </si>
  <si>
    <t xml:space="preserve">Wochen</t>
  </si>
  <si>
    <t xml:space="preserve">disponibler Lagerbest.</t>
  </si>
  <si>
    <t xml:space="preserve">Vorlaufzeit 1.</t>
  </si>
  <si>
    <t xml:space="preserve">Produkt B</t>
  </si>
  <si>
    <t xml:space="preserve">Produkt C</t>
  </si>
  <si>
    <r>
      <rPr>
        <b val="true"/>
        <sz val="10"/>
        <rFont val="Arial"/>
        <family val="2"/>
      </rPr>
      <t xml:space="preserve">SB= 2 x Betr.Auftrag von </t>
    </r>
    <r>
      <rPr>
        <b val="true"/>
        <sz val="10"/>
        <color rgb="FF00FFFF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+ 1 x BA von</t>
    </r>
    <r>
      <rPr>
        <b val="true"/>
        <sz val="10"/>
        <color rgb="FF00FFFF"/>
        <rFont val="Arial"/>
        <family val="2"/>
      </rPr>
      <t xml:space="preserve"> B</t>
    </r>
  </si>
  <si>
    <t xml:space="preserve">Produkt D</t>
  </si>
  <si>
    <r>
      <rPr>
        <b val="true"/>
        <sz val="10"/>
        <rFont val="Arial"/>
        <family val="2"/>
      </rPr>
      <t xml:space="preserve">SB von D = 1*BA von </t>
    </r>
    <r>
      <rPr>
        <b val="true"/>
        <sz val="10"/>
        <color rgb="FF339966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+ 3*BA von </t>
    </r>
    <r>
      <rPr>
        <b val="true"/>
        <sz val="10"/>
        <color rgb="FF00FFFF"/>
        <rFont val="Arial"/>
        <family val="2"/>
      </rPr>
      <t xml:space="preserve">B</t>
    </r>
  </si>
  <si>
    <t xml:space="preserve">keine Vorlaufzeit</t>
  </si>
  <si>
    <t xml:space="preserve">Produkt E</t>
  </si>
  <si>
    <r>
      <rPr>
        <b val="true"/>
        <sz val="10"/>
        <rFont val="Arial"/>
        <family val="2"/>
      </rPr>
      <t xml:space="preserve">SB von E = 1* BA von </t>
    </r>
    <r>
      <rPr>
        <b val="true"/>
        <sz val="10"/>
        <color rgb="FF339966"/>
        <rFont val="Arial"/>
        <family val="2"/>
      </rPr>
      <t xml:space="preserve">C</t>
    </r>
  </si>
  <si>
    <t xml:space="preserve">Erzeugnisstruktur</t>
  </si>
  <si>
    <t xml:space="preserve">Bedarfs-ermittlung</t>
  </si>
  <si>
    <t xml:space="preserve">Prim. Bed.</t>
  </si>
  <si>
    <t xml:space="preserve">Sek. Bed.</t>
  </si>
  <si>
    <t xml:space="preserve">Bruttobed.</t>
  </si>
  <si>
    <t xml:space="preserve">Sicherheitsbest.</t>
  </si>
  <si>
    <t xml:space="preserve">verf. Lager</t>
  </si>
  <si>
    <t xml:space="preserve">Nettobed.</t>
  </si>
  <si>
    <t xml:space="preserve">nur Produkte 1 bis 4 sind relevant</t>
  </si>
  <si>
    <t xml:space="preserve">freizugebende Betriebsauftäge</t>
  </si>
  <si>
    <t xml:space="preserve">Mengeübersicht stückliste</t>
  </si>
  <si>
    <t xml:space="preserve">Woche 5</t>
  </si>
  <si>
    <t xml:space="preserve">Woche 6</t>
  </si>
  <si>
    <t xml:space="preserve">Vorlaufzeit 1</t>
  </si>
  <si>
    <t xml:space="preserve">Vorlaufzeit 2</t>
  </si>
  <si>
    <t xml:space="preserve">Vorlaufzeit 3</t>
  </si>
  <si>
    <t xml:space="preserve">Min Proj.Dauer 47T</t>
  </si>
  <si>
    <t xml:space="preserve">Normal</t>
  </si>
  <si>
    <t xml:space="preserve">Crash</t>
  </si>
  <si>
    <t xml:space="preserve">Differenz</t>
  </si>
  <si>
    <t xml:space="preserve">Veränderbare Zellen</t>
  </si>
  <si>
    <t xml:space="preserve">Tätigkeit</t>
  </si>
  <si>
    <t xml:space="preserve">Dauer</t>
  </si>
  <si>
    <t xml:space="preserve">Kosten</t>
  </si>
  <si>
    <t xml:space="preserve">SZi</t>
  </si>
  <si>
    <t xml:space="preserve">gecrashte Tag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ojaktende</t>
  </si>
  <si>
    <t xml:space="preserve">Crashkosten</t>
  </si>
  <si>
    <t xml:space="preserve">unter den NB</t>
  </si>
  <si>
    <t xml:space="preserve">SZc-SZa+Ca</t>
  </si>
  <si>
    <t xml:space="preserve">&gt;=</t>
  </si>
  <si>
    <t xml:space="preserve">Ca</t>
  </si>
  <si>
    <t xml:space="preserve">SZd-SZa+Ca</t>
  </si>
  <si>
    <t xml:space="preserve">SZd-SZb+Cb</t>
  </si>
  <si>
    <t xml:space="preserve">Cb</t>
  </si>
  <si>
    <t xml:space="preserve">SZe-SZb+Cb</t>
  </si>
  <si>
    <t xml:space="preserve">SZf-SZc+Cc</t>
  </si>
  <si>
    <t xml:space="preserve">Cc</t>
  </si>
  <si>
    <t xml:space="preserve">SZg-SZc+Cc</t>
  </si>
  <si>
    <t xml:space="preserve">SZg-SZd+Cd</t>
  </si>
  <si>
    <t xml:space="preserve">Cd</t>
  </si>
  <si>
    <t xml:space="preserve">SZh-SZf+Cf</t>
  </si>
  <si>
    <t xml:space="preserve">Cf</t>
  </si>
  <si>
    <t xml:space="preserve">SZh-SZg+Cg</t>
  </si>
  <si>
    <t xml:space="preserve">Cg</t>
  </si>
  <si>
    <t xml:space="preserve">SZi-SZg+Cg</t>
  </si>
  <si>
    <t xml:space="preserve">SZi-SZe+Ce</t>
  </si>
  <si>
    <t xml:space="preserve">Ce</t>
  </si>
  <si>
    <t xml:space="preserve">SZj-SZh+Ch</t>
  </si>
  <si>
    <t xml:space="preserve">Ch</t>
  </si>
  <si>
    <t xml:space="preserve">SZj-SZi+Ci</t>
  </si>
  <si>
    <t xml:space="preserve">Ci</t>
  </si>
  <si>
    <t xml:space="preserve">Periodenende</t>
  </si>
  <si>
    <t xml:space="preserve">&lt;=</t>
  </si>
  <si>
    <t xml:space="preserve">Tage</t>
  </si>
  <si>
    <t xml:space="preserve">mögliche Anzahl geckr. 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Bookman Old Style"/>
      <family val="2"/>
    </font>
    <font>
      <b val="true"/>
      <sz val="11.5"/>
      <color rgb="FF000000"/>
      <name val="Bookman Old Style"/>
      <family val="2"/>
    </font>
    <font>
      <sz val="10"/>
      <color rgb="FFFF6600"/>
      <name val="Arial"/>
      <family val="0"/>
    </font>
    <font>
      <i val="true"/>
      <u val="singl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u val="double"/>
      <sz val="10"/>
      <name val="Arial"/>
      <family val="0"/>
    </font>
    <font>
      <b val="true"/>
      <sz val="10"/>
      <color rgb="FFFF0000"/>
      <name val="Arial"/>
      <family val="2"/>
    </font>
    <font>
      <sz val="36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0"/>
      <color rgb="FFFFFFFF"/>
      <name val="Arial"/>
      <family val="0"/>
    </font>
    <font>
      <b val="true"/>
      <sz val="10"/>
      <color rgb="FF00FFFF"/>
      <name val="Arial"/>
      <family val="2"/>
    </font>
    <font>
      <b val="true"/>
      <sz val="10"/>
      <color rgb="FF339966"/>
      <name val="Arial"/>
      <family val="2"/>
    </font>
    <font>
      <sz val="28"/>
      <name val="Arial"/>
      <family val="2"/>
    </font>
    <font>
      <sz val="24"/>
      <name val="Arial"/>
      <family val="2"/>
    </font>
    <font>
      <sz val="10"/>
      <color rgb="FFFF00FF"/>
      <name val="Arial"/>
      <family val="2"/>
    </font>
    <font>
      <sz val="10"/>
      <color rgb="FF00CC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KumulierterAnteil am Jahresverbra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27074086719"/>
          <c:y val="0.336624673703325"/>
          <c:w val="0.938716285421646"/>
          <c:h val="0.554988083077971"/>
        </c:manualLayout>
      </c:layout>
      <c:lineChart>
        <c:grouping val="standard"/>
        <c:varyColors val="0"/>
        <c:ser>
          <c:idx val="0"/>
          <c:order val="0"/>
          <c:tx>
            <c:strRef>
              <c:f>"Kumulierter Anteil am Jahresverbrauch"</c:f>
              <c:strCache>
                <c:ptCount val="1"/>
                <c:pt idx="0">
                  <c:v>Kumulierter Anteil am Jahresverbrauc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 JVW'!$B$2:$B$9</c:f>
              <c:strCache>
                <c:ptCount val="8"/>
                <c:pt idx="0">
                  <c:v>12.50%</c:v>
                </c:pt>
                <c:pt idx="1">
                  <c:v>25.00%</c:v>
                </c:pt>
                <c:pt idx="2">
                  <c:v>37.50%</c:v>
                </c:pt>
                <c:pt idx="3">
                  <c:v>50.00%</c:v>
                </c:pt>
                <c:pt idx="4">
                  <c:v>62.50%</c:v>
                </c:pt>
                <c:pt idx="5">
                  <c:v>75.00%</c:v>
                </c:pt>
                <c:pt idx="6">
                  <c:v>87.50%</c:v>
                </c:pt>
                <c:pt idx="7">
                  <c:v>100.00%</c:v>
                </c:pt>
              </c:strCache>
            </c:strRef>
          </c:cat>
          <c:val>
            <c:numRef>
              <c:f>'5.2. JVW'!$E$2:$E$9</c:f>
              <c:numCache>
                <c:formatCode>General</c:formatCode>
                <c:ptCount val="8"/>
                <c:pt idx="0">
                  <c:v>0.537931034482759</c:v>
                </c:pt>
                <c:pt idx="1">
                  <c:v>0.848275862068966</c:v>
                </c:pt>
                <c:pt idx="2">
                  <c:v>0.937931034482759</c:v>
                </c:pt>
                <c:pt idx="3">
                  <c:v>0.958620689655172</c:v>
                </c:pt>
                <c:pt idx="4">
                  <c:v>0.975862068965517</c:v>
                </c:pt>
                <c:pt idx="5">
                  <c:v>0.989655172413793</c:v>
                </c:pt>
                <c:pt idx="6">
                  <c:v>0.99655172413793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09325"/>
        <c:axId val="3947644"/>
      </c:lineChart>
      <c:catAx>
        <c:axId val="3580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Bookman Old Style"/>
                  </a:rPr>
                  <a:t>Kum. Anteil an Materialarten</a:t>
                </a:r>
              </a:p>
            </c:rich>
          </c:tx>
          <c:overlay val="0"/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644"/>
        <c:crossesAt val="0"/>
        <c:auto val="1"/>
        <c:lblAlgn val="ctr"/>
        <c:lblOffset val="100"/>
        <c:noMultiLvlLbl val="0"/>
      </c:catAx>
      <c:valAx>
        <c:axId val="39476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Bookman Old Style"/>
                  </a:rPr>
                  <a:t>Kum. Anteil am JVW</a:t>
                </a:r>
              </a:p>
            </c:rich>
          </c:tx>
          <c:overlay val="0"/>
          <c:spPr>
            <a:gradFill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32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680095595766"/>
          <c:y val="0.258767449778686"/>
          <c:w val="0.758791396381017"/>
          <c:h val="0.080127113834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0</xdr:row>
      <xdr:rowOff>86040</xdr:rowOff>
    </xdr:from>
    <xdr:to>
      <xdr:col>5</xdr:col>
      <xdr:colOff>380520</xdr:colOff>
      <xdr:row>30</xdr:row>
      <xdr:rowOff>19080</xdr:rowOff>
    </xdr:to>
    <xdr:graphicFrame>
      <xdr:nvGraphicFramePr>
        <xdr:cNvPr id="0" name="Chart 1"/>
        <xdr:cNvGraphicFramePr/>
      </xdr:nvGraphicFramePr>
      <xdr:xfrm>
        <a:off x="58680" y="2048040"/>
        <a:ext cx="421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2</xdr:row>
      <xdr:rowOff>9360</xdr:rowOff>
    </xdr:from>
    <xdr:to>
      <xdr:col>3</xdr:col>
      <xdr:colOff>108000</xdr:colOff>
      <xdr:row>5</xdr:row>
      <xdr:rowOff>86040</xdr:rowOff>
    </xdr:to>
    <xdr:sp>
      <xdr:nvSpPr>
        <xdr:cNvPr id="1" name="Rectangle 1"/>
        <xdr:cNvSpPr/>
      </xdr:nvSpPr>
      <xdr:spPr>
        <a:xfrm>
          <a:off x="3251160" y="352440"/>
          <a:ext cx="595080" cy="571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1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Arial"/>
            </a:rPr>
            <a:t>1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Arial"/>
            </a:rPr>
            <a:t>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625680</xdr:colOff>
      <xdr:row>9</xdr:row>
      <xdr:rowOff>171360</xdr:rowOff>
    </xdr:to>
    <xdr:sp>
      <xdr:nvSpPr>
        <xdr:cNvPr id="2" name="Rectangle 4"/>
        <xdr:cNvSpPr/>
      </xdr:nvSpPr>
      <xdr:spPr>
        <a:xfrm>
          <a:off x="1761480" y="1009440"/>
          <a:ext cx="625680" cy="657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4</xdr:col>
      <xdr:colOff>702360</xdr:colOff>
      <xdr:row>10</xdr:row>
      <xdr:rowOff>28440</xdr:rowOff>
    </xdr:to>
    <xdr:sp>
      <xdr:nvSpPr>
        <xdr:cNvPr id="3" name="Rectangle 7"/>
        <xdr:cNvSpPr/>
      </xdr:nvSpPr>
      <xdr:spPr>
        <a:xfrm>
          <a:off x="4527360" y="1000080"/>
          <a:ext cx="692280" cy="695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1</xdr:row>
      <xdr:rowOff>9360</xdr:rowOff>
    </xdr:from>
    <xdr:to>
      <xdr:col>3</xdr:col>
      <xdr:colOff>224640</xdr:colOff>
      <xdr:row>15</xdr:row>
      <xdr:rowOff>9360</xdr:rowOff>
    </xdr:to>
    <xdr:sp>
      <xdr:nvSpPr>
        <xdr:cNvPr id="4" name="Rectangle 9"/>
        <xdr:cNvSpPr/>
      </xdr:nvSpPr>
      <xdr:spPr>
        <a:xfrm>
          <a:off x="3328920" y="1838160"/>
          <a:ext cx="633960" cy="657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2680</xdr:colOff>
      <xdr:row>11</xdr:row>
      <xdr:rowOff>9360</xdr:rowOff>
    </xdr:from>
    <xdr:to>
      <xdr:col>6</xdr:col>
      <xdr:colOff>556200</xdr:colOff>
      <xdr:row>15</xdr:row>
      <xdr:rowOff>28440</xdr:rowOff>
    </xdr:to>
    <xdr:sp>
      <xdr:nvSpPr>
        <xdr:cNvPr id="5" name="Rectangle 11"/>
        <xdr:cNvSpPr/>
      </xdr:nvSpPr>
      <xdr:spPr>
        <a:xfrm>
          <a:off x="5949360" y="1838160"/>
          <a:ext cx="682560" cy="676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</xdr:colOff>
      <xdr:row>18</xdr:row>
      <xdr:rowOff>28440</xdr:rowOff>
    </xdr:from>
    <xdr:to>
      <xdr:col>6</xdr:col>
      <xdr:colOff>136800</xdr:colOff>
      <xdr:row>22</xdr:row>
      <xdr:rowOff>56880</xdr:rowOff>
    </xdr:to>
    <xdr:sp>
      <xdr:nvSpPr>
        <xdr:cNvPr id="6" name="Rectangle 13"/>
        <xdr:cNvSpPr/>
      </xdr:nvSpPr>
      <xdr:spPr>
        <a:xfrm>
          <a:off x="5501160" y="3000240"/>
          <a:ext cx="711360" cy="676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8</xdr:row>
      <xdr:rowOff>9360</xdr:rowOff>
    </xdr:from>
    <xdr:to>
      <xdr:col>1</xdr:col>
      <xdr:colOff>776520</xdr:colOff>
      <xdr:row>22</xdr:row>
      <xdr:rowOff>9720</xdr:rowOff>
    </xdr:to>
    <xdr:sp>
      <xdr:nvSpPr>
        <xdr:cNvPr id="7" name="Rectangle 15"/>
        <xdr:cNvSpPr/>
      </xdr:nvSpPr>
      <xdr:spPr>
        <a:xfrm>
          <a:off x="1791720" y="2981160"/>
          <a:ext cx="746280" cy="648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10</xdr:row>
      <xdr:rowOff>9720</xdr:rowOff>
    </xdr:from>
    <xdr:to>
      <xdr:col>1</xdr:col>
      <xdr:colOff>302760</xdr:colOff>
      <xdr:row>18</xdr:row>
      <xdr:rowOff>9360</xdr:rowOff>
    </xdr:to>
    <xdr:sp>
      <xdr:nvSpPr>
        <xdr:cNvPr id="8" name="Line 17"/>
        <xdr:cNvSpPr/>
      </xdr:nvSpPr>
      <xdr:spPr>
        <a:xfrm flipV="1">
          <a:off x="2053800" y="1676520"/>
          <a:ext cx="10440" cy="130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15</xdr:row>
      <xdr:rowOff>37800</xdr:rowOff>
    </xdr:from>
    <xdr:to>
      <xdr:col>6</xdr:col>
      <xdr:colOff>166680</xdr:colOff>
      <xdr:row>17</xdr:row>
      <xdr:rowOff>162000</xdr:rowOff>
    </xdr:to>
    <xdr:sp>
      <xdr:nvSpPr>
        <xdr:cNvPr id="9" name="Line 18"/>
        <xdr:cNvSpPr/>
      </xdr:nvSpPr>
      <xdr:spPr>
        <a:xfrm flipV="1">
          <a:off x="2053800" y="2523960"/>
          <a:ext cx="41886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1280</xdr:colOff>
      <xdr:row>15</xdr:row>
      <xdr:rowOff>18360</xdr:rowOff>
    </xdr:from>
    <xdr:to>
      <xdr:col>6</xdr:col>
      <xdr:colOff>224280</xdr:colOff>
      <xdr:row>18</xdr:row>
      <xdr:rowOff>65880</xdr:rowOff>
    </xdr:to>
    <xdr:sp>
      <xdr:nvSpPr>
        <xdr:cNvPr id="10" name="Line 19"/>
        <xdr:cNvSpPr/>
      </xdr:nvSpPr>
      <xdr:spPr>
        <a:xfrm flipV="1">
          <a:off x="5997960" y="2504520"/>
          <a:ext cx="3020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8</xdr:row>
      <xdr:rowOff>66240</xdr:rowOff>
    </xdr:from>
    <xdr:to>
      <xdr:col>6</xdr:col>
      <xdr:colOff>88200</xdr:colOff>
      <xdr:row>10</xdr:row>
      <xdr:rowOff>161640</xdr:rowOff>
    </xdr:to>
    <xdr:sp>
      <xdr:nvSpPr>
        <xdr:cNvPr id="11" name="Line 20"/>
        <xdr:cNvSpPr/>
      </xdr:nvSpPr>
      <xdr:spPr>
        <a:xfrm flipH="1" flipV="1">
          <a:off x="5227920" y="1399680"/>
          <a:ext cx="9360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9</xdr:row>
      <xdr:rowOff>142560</xdr:rowOff>
    </xdr:from>
    <xdr:to>
      <xdr:col>4</xdr:col>
      <xdr:colOff>720</xdr:colOff>
      <xdr:row>12</xdr:row>
      <xdr:rowOff>47520</xdr:rowOff>
    </xdr:to>
    <xdr:sp>
      <xdr:nvSpPr>
        <xdr:cNvPr id="12" name="Line 21"/>
        <xdr:cNvSpPr/>
      </xdr:nvSpPr>
      <xdr:spPr>
        <a:xfrm flipV="1">
          <a:off x="3961800" y="1638000"/>
          <a:ext cx="55620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9</xdr:row>
      <xdr:rowOff>56880</xdr:rowOff>
    </xdr:from>
    <xdr:to>
      <xdr:col>2</xdr:col>
      <xdr:colOff>361080</xdr:colOff>
      <xdr:row>12</xdr:row>
      <xdr:rowOff>28800</xdr:rowOff>
    </xdr:to>
    <xdr:sp>
      <xdr:nvSpPr>
        <xdr:cNvPr id="13" name="Line 22"/>
        <xdr:cNvSpPr/>
      </xdr:nvSpPr>
      <xdr:spPr>
        <a:xfrm flipH="1" flipV="1">
          <a:off x="2414880" y="1552320"/>
          <a:ext cx="90540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142920</xdr:rowOff>
    </xdr:from>
    <xdr:to>
      <xdr:col>2</xdr:col>
      <xdr:colOff>282960</xdr:colOff>
      <xdr:row>5</xdr:row>
      <xdr:rowOff>152640</xdr:rowOff>
    </xdr:to>
    <xdr:sp>
      <xdr:nvSpPr>
        <xdr:cNvPr id="14" name="Line 23"/>
        <xdr:cNvSpPr/>
      </xdr:nvSpPr>
      <xdr:spPr>
        <a:xfrm flipV="1">
          <a:off x="2325240" y="657360"/>
          <a:ext cx="9169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920</xdr:colOff>
      <xdr:row>3</xdr:row>
      <xdr:rowOff>123480</xdr:rowOff>
    </xdr:from>
    <xdr:to>
      <xdr:col>4</xdr:col>
      <xdr:colOff>497520</xdr:colOff>
      <xdr:row>5</xdr:row>
      <xdr:rowOff>161640</xdr:rowOff>
    </xdr:to>
    <xdr:sp>
      <xdr:nvSpPr>
        <xdr:cNvPr id="15" name="Line 24"/>
        <xdr:cNvSpPr/>
      </xdr:nvSpPr>
      <xdr:spPr>
        <a:xfrm flipH="1" flipV="1">
          <a:off x="3845160" y="637920"/>
          <a:ext cx="11696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16</xdr:row>
      <xdr:rowOff>124200</xdr:rowOff>
    </xdr:from>
    <xdr:to>
      <xdr:col>4</xdr:col>
      <xdr:colOff>10800</xdr:colOff>
      <xdr:row>18</xdr:row>
      <xdr:rowOff>153000</xdr:rowOff>
    </xdr:to>
    <xdr:sp>
      <xdr:nvSpPr>
        <xdr:cNvPr id="16" name="Text 25"/>
        <xdr:cNvSpPr/>
      </xdr:nvSpPr>
      <xdr:spPr>
        <a:xfrm>
          <a:off x="4254120" y="2772000"/>
          <a:ext cx="273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15</xdr:row>
      <xdr:rowOff>123840</xdr:rowOff>
    </xdr:from>
    <xdr:to>
      <xdr:col>6</xdr:col>
      <xdr:colOff>390240</xdr:colOff>
      <xdr:row>17</xdr:row>
      <xdr:rowOff>124920</xdr:rowOff>
    </xdr:to>
    <xdr:sp>
      <xdr:nvSpPr>
        <xdr:cNvPr id="17" name="Text 26"/>
        <xdr:cNvSpPr/>
      </xdr:nvSpPr>
      <xdr:spPr>
        <a:xfrm>
          <a:off x="6202080" y="2610000"/>
          <a:ext cx="263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12</xdr:row>
      <xdr:rowOff>0</xdr:rowOff>
    </xdr:from>
    <xdr:to>
      <xdr:col>1</xdr:col>
      <xdr:colOff>615240</xdr:colOff>
      <xdr:row>14</xdr:row>
      <xdr:rowOff>19440</xdr:rowOff>
    </xdr:to>
    <xdr:sp>
      <xdr:nvSpPr>
        <xdr:cNvPr id="18" name="Text 27"/>
        <xdr:cNvSpPr/>
      </xdr:nvSpPr>
      <xdr:spPr>
        <a:xfrm>
          <a:off x="2093760" y="1990800"/>
          <a:ext cx="282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9</xdr:row>
      <xdr:rowOff>0</xdr:rowOff>
    </xdr:from>
    <xdr:to>
      <xdr:col>2</xdr:col>
      <xdr:colOff>399960</xdr:colOff>
      <xdr:row>11</xdr:row>
      <xdr:rowOff>19440</xdr:rowOff>
    </xdr:to>
    <xdr:sp>
      <xdr:nvSpPr>
        <xdr:cNvPr id="19" name="Text 28"/>
        <xdr:cNvSpPr/>
      </xdr:nvSpPr>
      <xdr:spPr>
        <a:xfrm>
          <a:off x="3085560" y="1495440"/>
          <a:ext cx="273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9</xdr:row>
      <xdr:rowOff>0</xdr:rowOff>
    </xdr:from>
    <xdr:to>
      <xdr:col>3</xdr:col>
      <xdr:colOff>662760</xdr:colOff>
      <xdr:row>11</xdr:row>
      <xdr:rowOff>19440</xdr:rowOff>
    </xdr:to>
    <xdr:sp>
      <xdr:nvSpPr>
        <xdr:cNvPr id="20" name="Text 29"/>
        <xdr:cNvSpPr/>
      </xdr:nvSpPr>
      <xdr:spPr>
        <a:xfrm>
          <a:off x="4127760" y="1495440"/>
          <a:ext cx="27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7</xdr:row>
      <xdr:rowOff>124200</xdr:rowOff>
    </xdr:from>
    <xdr:to>
      <xdr:col>5</xdr:col>
      <xdr:colOff>594720</xdr:colOff>
      <xdr:row>9</xdr:row>
      <xdr:rowOff>153000</xdr:rowOff>
    </xdr:to>
    <xdr:sp>
      <xdr:nvSpPr>
        <xdr:cNvPr id="21" name="Text 30"/>
        <xdr:cNvSpPr/>
      </xdr:nvSpPr>
      <xdr:spPr>
        <a:xfrm>
          <a:off x="5617800" y="1295640"/>
          <a:ext cx="273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640</xdr:colOff>
      <xdr:row>2</xdr:row>
      <xdr:rowOff>123840</xdr:rowOff>
    </xdr:from>
    <xdr:to>
      <xdr:col>2</xdr:col>
      <xdr:colOff>20520</xdr:colOff>
      <xdr:row>4</xdr:row>
      <xdr:rowOff>143280</xdr:rowOff>
    </xdr:to>
    <xdr:sp>
      <xdr:nvSpPr>
        <xdr:cNvPr id="22" name="Text 31"/>
        <xdr:cNvSpPr/>
      </xdr:nvSpPr>
      <xdr:spPr>
        <a:xfrm>
          <a:off x="2697120" y="466920"/>
          <a:ext cx="28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3</xdr:row>
      <xdr:rowOff>0</xdr:rowOff>
    </xdr:from>
    <xdr:to>
      <xdr:col>4</xdr:col>
      <xdr:colOff>78480</xdr:colOff>
      <xdr:row>5</xdr:row>
      <xdr:rowOff>29160</xdr:rowOff>
    </xdr:to>
    <xdr:sp>
      <xdr:nvSpPr>
        <xdr:cNvPr id="23" name="Text 32"/>
        <xdr:cNvSpPr/>
      </xdr:nvSpPr>
      <xdr:spPr>
        <a:xfrm>
          <a:off x="4322520" y="514440"/>
          <a:ext cx="27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120</xdr:colOff>
      <xdr:row>23</xdr:row>
      <xdr:rowOff>142200</xdr:rowOff>
    </xdr:from>
    <xdr:to>
      <xdr:col>6</xdr:col>
      <xdr:colOff>720</xdr:colOff>
      <xdr:row>27</xdr:row>
      <xdr:rowOff>161640</xdr:rowOff>
    </xdr:to>
    <xdr:sp>
      <xdr:nvSpPr>
        <xdr:cNvPr id="24" name="AutoShape 33"/>
        <xdr:cNvSpPr/>
      </xdr:nvSpPr>
      <xdr:spPr>
        <a:xfrm rot="664800">
          <a:off x="4059000" y="3923640"/>
          <a:ext cx="2017080" cy="686160"/>
        </a:xfrm>
        <a:custGeom>
          <a:avLst/>
          <a:gdLst>
            <a:gd name="textAreaLeft" fmla="*/ 315000 w 2017080"/>
            <a:gd name="textAreaRight" fmla="*/ 1765080 w 2017080"/>
            <a:gd name="textAreaTop" fmla="*/ 171360 h 686160"/>
            <a:gd name="textAreaBottom" fmla="*/ 514800 h 686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ff8200"/>
            </a:gs>
            <a:gs pos="100000">
              <a:srgbClr val="000082"/>
            </a:gs>
          </a:gsLst>
          <a:lin ang="10134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3</xdr:row>
      <xdr:rowOff>19080</xdr:rowOff>
    </xdr:from>
    <xdr:to>
      <xdr:col>2</xdr:col>
      <xdr:colOff>10800</xdr:colOff>
      <xdr:row>6</xdr:row>
      <xdr:rowOff>28440</xdr:rowOff>
    </xdr:to>
    <xdr:sp>
      <xdr:nvSpPr>
        <xdr:cNvPr id="25" name="Rectangle 1"/>
        <xdr:cNvSpPr/>
      </xdr:nvSpPr>
      <xdr:spPr>
        <a:xfrm>
          <a:off x="1652400" y="504720"/>
          <a:ext cx="546480" cy="4953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3</xdr:row>
      <xdr:rowOff>19080</xdr:rowOff>
    </xdr:from>
    <xdr:to>
      <xdr:col>3</xdr:col>
      <xdr:colOff>565200</xdr:colOff>
      <xdr:row>6</xdr:row>
      <xdr:rowOff>28440</xdr:rowOff>
    </xdr:to>
    <xdr:sp>
      <xdr:nvSpPr>
        <xdr:cNvPr id="26" name="Rectangle 3"/>
        <xdr:cNvSpPr/>
      </xdr:nvSpPr>
      <xdr:spPr>
        <a:xfrm>
          <a:off x="3044880" y="504720"/>
          <a:ext cx="487800" cy="4953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B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8</xdr:row>
      <xdr:rowOff>9720</xdr:rowOff>
    </xdr:from>
    <xdr:to>
      <xdr:col>3</xdr:col>
      <xdr:colOff>69120</xdr:colOff>
      <xdr:row>11</xdr:row>
      <xdr:rowOff>95400</xdr:rowOff>
    </xdr:to>
    <xdr:sp>
      <xdr:nvSpPr>
        <xdr:cNvPr id="27" name="Rectangle 5"/>
        <xdr:cNvSpPr/>
      </xdr:nvSpPr>
      <xdr:spPr>
        <a:xfrm>
          <a:off x="2441520" y="1305000"/>
          <a:ext cx="595080" cy="57168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8</xdr:row>
      <xdr:rowOff>9720</xdr:rowOff>
    </xdr:from>
    <xdr:to>
      <xdr:col>5</xdr:col>
      <xdr:colOff>166680</xdr:colOff>
      <xdr:row>11</xdr:row>
      <xdr:rowOff>104760</xdr:rowOff>
    </xdr:to>
    <xdr:sp>
      <xdr:nvSpPr>
        <xdr:cNvPr id="28" name="Rectangle 7"/>
        <xdr:cNvSpPr/>
      </xdr:nvSpPr>
      <xdr:spPr>
        <a:xfrm>
          <a:off x="4146120" y="1305000"/>
          <a:ext cx="546120" cy="5810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</xdr:row>
      <xdr:rowOff>66600</xdr:rowOff>
    </xdr:from>
    <xdr:to>
      <xdr:col>1</xdr:col>
      <xdr:colOff>595080</xdr:colOff>
      <xdr:row>17</xdr:row>
      <xdr:rowOff>75960</xdr:rowOff>
    </xdr:to>
    <xdr:sp>
      <xdr:nvSpPr>
        <xdr:cNvPr id="29" name="Rectangle 9"/>
        <xdr:cNvSpPr/>
      </xdr:nvSpPr>
      <xdr:spPr>
        <a:xfrm>
          <a:off x="1428840" y="2333520"/>
          <a:ext cx="575280" cy="4950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0</xdr:colOff>
      <xdr:row>14</xdr:row>
      <xdr:rowOff>86040</xdr:rowOff>
    </xdr:from>
    <xdr:to>
      <xdr:col>4</xdr:col>
      <xdr:colOff>302760</xdr:colOff>
      <xdr:row>17</xdr:row>
      <xdr:rowOff>124200</xdr:rowOff>
    </xdr:to>
    <xdr:sp>
      <xdr:nvSpPr>
        <xdr:cNvPr id="30" name="Rectangle 11"/>
        <xdr:cNvSpPr/>
      </xdr:nvSpPr>
      <xdr:spPr>
        <a:xfrm>
          <a:off x="3493080" y="2352960"/>
          <a:ext cx="556200" cy="5238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11</xdr:row>
      <xdr:rowOff>104400</xdr:rowOff>
    </xdr:from>
    <xdr:to>
      <xdr:col>2</xdr:col>
      <xdr:colOff>361440</xdr:colOff>
      <xdr:row>14</xdr:row>
      <xdr:rowOff>75600</xdr:rowOff>
    </xdr:to>
    <xdr:sp>
      <xdr:nvSpPr>
        <xdr:cNvPr id="31" name="Line 13"/>
        <xdr:cNvSpPr/>
      </xdr:nvSpPr>
      <xdr:spPr>
        <a:xfrm flipV="1">
          <a:off x="1711080" y="1885680"/>
          <a:ext cx="83844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11</xdr:row>
      <xdr:rowOff>104400</xdr:rowOff>
    </xdr:from>
    <xdr:to>
      <xdr:col>4</xdr:col>
      <xdr:colOff>69120</xdr:colOff>
      <xdr:row>14</xdr:row>
      <xdr:rowOff>75600</xdr:rowOff>
    </xdr:to>
    <xdr:sp>
      <xdr:nvSpPr>
        <xdr:cNvPr id="32" name="Line 14"/>
        <xdr:cNvSpPr/>
      </xdr:nvSpPr>
      <xdr:spPr>
        <a:xfrm flipH="1" flipV="1">
          <a:off x="2918520" y="1885680"/>
          <a:ext cx="8971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6</xdr:row>
      <xdr:rowOff>37440</xdr:rowOff>
    </xdr:from>
    <xdr:to>
      <xdr:col>2</xdr:col>
      <xdr:colOff>244440</xdr:colOff>
      <xdr:row>8</xdr:row>
      <xdr:rowOff>9360</xdr:rowOff>
    </xdr:to>
    <xdr:sp>
      <xdr:nvSpPr>
        <xdr:cNvPr id="33" name="Line 15"/>
        <xdr:cNvSpPr/>
      </xdr:nvSpPr>
      <xdr:spPr>
        <a:xfrm flipH="1" flipV="1">
          <a:off x="2003400" y="1009080"/>
          <a:ext cx="429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880</xdr:colOff>
      <xdr:row>6</xdr:row>
      <xdr:rowOff>18720</xdr:rowOff>
    </xdr:from>
    <xdr:to>
      <xdr:col>3</xdr:col>
      <xdr:colOff>175680</xdr:colOff>
      <xdr:row>8</xdr:row>
      <xdr:rowOff>9720</xdr:rowOff>
    </xdr:to>
    <xdr:sp>
      <xdr:nvSpPr>
        <xdr:cNvPr id="34" name="Line 16"/>
        <xdr:cNvSpPr/>
      </xdr:nvSpPr>
      <xdr:spPr>
        <a:xfrm flipV="1">
          <a:off x="2694960" y="990360"/>
          <a:ext cx="44820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6</xdr:row>
      <xdr:rowOff>47520</xdr:rowOff>
    </xdr:from>
    <xdr:to>
      <xdr:col>4</xdr:col>
      <xdr:colOff>653400</xdr:colOff>
      <xdr:row>8</xdr:row>
      <xdr:rowOff>19080</xdr:rowOff>
    </xdr:to>
    <xdr:sp>
      <xdr:nvSpPr>
        <xdr:cNvPr id="35" name="Line 17"/>
        <xdr:cNvSpPr/>
      </xdr:nvSpPr>
      <xdr:spPr>
        <a:xfrm flipH="1" flipV="1">
          <a:off x="3483360" y="1019160"/>
          <a:ext cx="9165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11</xdr:row>
      <xdr:rowOff>104760</xdr:rowOff>
    </xdr:from>
    <xdr:to>
      <xdr:col>1</xdr:col>
      <xdr:colOff>711360</xdr:colOff>
      <xdr:row>13</xdr:row>
      <xdr:rowOff>133920</xdr:rowOff>
    </xdr:to>
    <xdr:sp>
      <xdr:nvSpPr>
        <xdr:cNvPr id="36" name="Text 20"/>
        <xdr:cNvSpPr/>
      </xdr:nvSpPr>
      <xdr:spPr>
        <a:xfrm>
          <a:off x="1857240" y="1886040"/>
          <a:ext cx="26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12</xdr:row>
      <xdr:rowOff>28440</xdr:rowOff>
    </xdr:from>
    <xdr:to>
      <xdr:col>4</xdr:col>
      <xdr:colOff>78480</xdr:colOff>
      <xdr:row>14</xdr:row>
      <xdr:rowOff>57600</xdr:rowOff>
    </xdr:to>
    <xdr:sp>
      <xdr:nvSpPr>
        <xdr:cNvPr id="37" name="Text 21"/>
        <xdr:cNvSpPr/>
      </xdr:nvSpPr>
      <xdr:spPr>
        <a:xfrm>
          <a:off x="3561480" y="1971720"/>
          <a:ext cx="263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5</xdr:row>
      <xdr:rowOff>105120</xdr:rowOff>
    </xdr:from>
    <xdr:to>
      <xdr:col>4</xdr:col>
      <xdr:colOff>692280</xdr:colOff>
      <xdr:row>7</xdr:row>
      <xdr:rowOff>133920</xdr:rowOff>
    </xdr:to>
    <xdr:sp>
      <xdr:nvSpPr>
        <xdr:cNvPr id="38" name="Text 22"/>
        <xdr:cNvSpPr/>
      </xdr:nvSpPr>
      <xdr:spPr>
        <a:xfrm>
          <a:off x="4164840" y="914760"/>
          <a:ext cx="273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60</xdr:colOff>
      <xdr:row>5</xdr:row>
      <xdr:rowOff>86040</xdr:rowOff>
    </xdr:from>
    <xdr:to>
      <xdr:col>2</xdr:col>
      <xdr:colOff>331920</xdr:colOff>
      <xdr:row>7</xdr:row>
      <xdr:rowOff>114840</xdr:rowOff>
    </xdr:to>
    <xdr:sp>
      <xdr:nvSpPr>
        <xdr:cNvPr id="39" name="Text 23"/>
        <xdr:cNvSpPr/>
      </xdr:nvSpPr>
      <xdr:spPr>
        <a:xfrm>
          <a:off x="2256840" y="895680"/>
          <a:ext cx="263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5680</xdr:colOff>
      <xdr:row>5</xdr:row>
      <xdr:rowOff>0</xdr:rowOff>
    </xdr:from>
    <xdr:to>
      <xdr:col>3</xdr:col>
      <xdr:colOff>117720</xdr:colOff>
      <xdr:row>8</xdr:row>
      <xdr:rowOff>47520</xdr:rowOff>
    </xdr:to>
    <xdr:sp>
      <xdr:nvSpPr>
        <xdr:cNvPr id="40" name="Text 24"/>
        <xdr:cNvSpPr/>
      </xdr:nvSpPr>
      <xdr:spPr>
        <a:xfrm>
          <a:off x="2723760" y="809640"/>
          <a:ext cx="3614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920</xdr:colOff>
      <xdr:row>3</xdr:row>
      <xdr:rowOff>0</xdr:rowOff>
    </xdr:from>
    <xdr:to>
      <xdr:col>8</xdr:col>
      <xdr:colOff>98280</xdr:colOff>
      <xdr:row>5</xdr:row>
      <xdr:rowOff>152280</xdr:rowOff>
    </xdr:to>
    <xdr:sp>
      <xdr:nvSpPr>
        <xdr:cNvPr id="41" name="Rectangle 25"/>
        <xdr:cNvSpPr/>
      </xdr:nvSpPr>
      <xdr:spPr>
        <a:xfrm>
          <a:off x="6793200" y="485640"/>
          <a:ext cx="536400" cy="476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3</xdr:row>
      <xdr:rowOff>0</xdr:rowOff>
    </xdr:from>
    <xdr:to>
      <xdr:col>9</xdr:col>
      <xdr:colOff>497880</xdr:colOff>
      <xdr:row>5</xdr:row>
      <xdr:rowOff>142920</xdr:rowOff>
    </xdr:to>
    <xdr:sp>
      <xdr:nvSpPr>
        <xdr:cNvPr id="42" name="Rectangle 27"/>
        <xdr:cNvSpPr/>
      </xdr:nvSpPr>
      <xdr:spPr>
        <a:xfrm>
          <a:off x="7941960" y="485640"/>
          <a:ext cx="566280" cy="466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B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8</xdr:row>
      <xdr:rowOff>0</xdr:rowOff>
    </xdr:from>
    <xdr:to>
      <xdr:col>9</xdr:col>
      <xdr:colOff>29880</xdr:colOff>
      <xdr:row>10</xdr:row>
      <xdr:rowOff>123840</xdr:rowOff>
    </xdr:to>
    <xdr:sp>
      <xdr:nvSpPr>
        <xdr:cNvPr id="43" name="Rectangle 29"/>
        <xdr:cNvSpPr/>
      </xdr:nvSpPr>
      <xdr:spPr>
        <a:xfrm>
          <a:off x="7455240" y="1295280"/>
          <a:ext cx="585000" cy="4478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560</xdr:colOff>
      <xdr:row>13</xdr:row>
      <xdr:rowOff>28440</xdr:rowOff>
    </xdr:from>
    <xdr:to>
      <xdr:col>7</xdr:col>
      <xdr:colOff>770040</xdr:colOff>
      <xdr:row>16</xdr:row>
      <xdr:rowOff>9360</xdr:rowOff>
    </xdr:to>
    <xdr:sp>
      <xdr:nvSpPr>
        <xdr:cNvPr id="44" name="Rectangle 31"/>
        <xdr:cNvSpPr/>
      </xdr:nvSpPr>
      <xdr:spPr>
        <a:xfrm>
          <a:off x="6675840" y="2133360"/>
          <a:ext cx="546480" cy="4669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920</xdr:colOff>
      <xdr:row>13</xdr:row>
      <xdr:rowOff>38160</xdr:rowOff>
    </xdr:from>
    <xdr:to>
      <xdr:col>9</xdr:col>
      <xdr:colOff>721440</xdr:colOff>
      <xdr:row>16</xdr:row>
      <xdr:rowOff>37800</xdr:rowOff>
    </xdr:to>
    <xdr:sp>
      <xdr:nvSpPr>
        <xdr:cNvPr id="45" name="Rectangle 33"/>
        <xdr:cNvSpPr/>
      </xdr:nvSpPr>
      <xdr:spPr>
        <a:xfrm>
          <a:off x="8234280" y="2143080"/>
          <a:ext cx="497520" cy="4856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2680</xdr:colOff>
      <xdr:row>13</xdr:row>
      <xdr:rowOff>28440</xdr:rowOff>
    </xdr:from>
    <xdr:to>
      <xdr:col>11</xdr:col>
      <xdr:colOff>390240</xdr:colOff>
      <xdr:row>16</xdr:row>
      <xdr:rowOff>28440</xdr:rowOff>
    </xdr:to>
    <xdr:sp>
      <xdr:nvSpPr>
        <xdr:cNvPr id="46" name="Rectangle 35"/>
        <xdr:cNvSpPr/>
      </xdr:nvSpPr>
      <xdr:spPr>
        <a:xfrm>
          <a:off x="9442440" y="2133360"/>
          <a:ext cx="516600" cy="4860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040</xdr:colOff>
      <xdr:row>10</xdr:row>
      <xdr:rowOff>133200</xdr:rowOff>
    </xdr:from>
    <xdr:to>
      <xdr:col>9</xdr:col>
      <xdr:colOff>439200</xdr:colOff>
      <xdr:row>13</xdr:row>
      <xdr:rowOff>28080</xdr:rowOff>
    </xdr:to>
    <xdr:sp>
      <xdr:nvSpPr>
        <xdr:cNvPr id="47" name="Line 37"/>
        <xdr:cNvSpPr/>
      </xdr:nvSpPr>
      <xdr:spPr>
        <a:xfrm flipH="1" flipV="1">
          <a:off x="7884360" y="1752480"/>
          <a:ext cx="56520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10</xdr:row>
      <xdr:rowOff>133560</xdr:rowOff>
    </xdr:from>
    <xdr:to>
      <xdr:col>8</xdr:col>
      <xdr:colOff>380520</xdr:colOff>
      <xdr:row>13</xdr:row>
      <xdr:rowOff>38160</xdr:rowOff>
    </xdr:to>
    <xdr:sp>
      <xdr:nvSpPr>
        <xdr:cNvPr id="48" name="Line 38"/>
        <xdr:cNvSpPr/>
      </xdr:nvSpPr>
      <xdr:spPr>
        <a:xfrm flipV="1">
          <a:off x="7056360" y="1752840"/>
          <a:ext cx="5554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1400</xdr:colOff>
      <xdr:row>6</xdr:row>
      <xdr:rowOff>0</xdr:rowOff>
    </xdr:from>
    <xdr:to>
      <xdr:col>8</xdr:col>
      <xdr:colOff>341280</xdr:colOff>
      <xdr:row>8</xdr:row>
      <xdr:rowOff>9720</xdr:rowOff>
    </xdr:to>
    <xdr:sp>
      <xdr:nvSpPr>
        <xdr:cNvPr id="49" name="Line 39"/>
        <xdr:cNvSpPr/>
      </xdr:nvSpPr>
      <xdr:spPr>
        <a:xfrm flipH="1" flipV="1">
          <a:off x="7123680" y="971640"/>
          <a:ext cx="4489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800</xdr:colOff>
      <xdr:row>6</xdr:row>
      <xdr:rowOff>-360</xdr:rowOff>
    </xdr:from>
    <xdr:to>
      <xdr:col>9</xdr:col>
      <xdr:colOff>224640</xdr:colOff>
      <xdr:row>7</xdr:row>
      <xdr:rowOff>161280</xdr:rowOff>
    </xdr:to>
    <xdr:sp>
      <xdr:nvSpPr>
        <xdr:cNvPr id="50" name="Line 40"/>
        <xdr:cNvSpPr/>
      </xdr:nvSpPr>
      <xdr:spPr>
        <a:xfrm flipV="1">
          <a:off x="7611120" y="971280"/>
          <a:ext cx="6238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5</xdr:row>
      <xdr:rowOff>114120</xdr:rowOff>
    </xdr:from>
    <xdr:to>
      <xdr:col>11</xdr:col>
      <xdr:colOff>136800</xdr:colOff>
      <xdr:row>13</xdr:row>
      <xdr:rowOff>28080</xdr:rowOff>
    </xdr:to>
    <xdr:sp>
      <xdr:nvSpPr>
        <xdr:cNvPr id="51" name="Line 41"/>
        <xdr:cNvSpPr/>
      </xdr:nvSpPr>
      <xdr:spPr>
        <a:xfrm flipH="1" flipV="1">
          <a:off x="8322480" y="923760"/>
          <a:ext cx="1383120" cy="120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5400</xdr:colOff>
      <xdr:row>9</xdr:row>
      <xdr:rowOff>105120</xdr:rowOff>
    </xdr:from>
    <xdr:to>
      <xdr:col>10</xdr:col>
      <xdr:colOff>702360</xdr:colOff>
      <xdr:row>10</xdr:row>
      <xdr:rowOff>126000</xdr:rowOff>
    </xdr:to>
    <xdr:sp>
      <xdr:nvSpPr>
        <xdr:cNvPr id="52" name="Text 42"/>
        <xdr:cNvSpPr/>
      </xdr:nvSpPr>
      <xdr:spPr>
        <a:xfrm>
          <a:off x="9335160" y="1562400"/>
          <a:ext cx="156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920</xdr:colOff>
      <xdr:row>11</xdr:row>
      <xdr:rowOff>86040</xdr:rowOff>
    </xdr:from>
    <xdr:to>
      <xdr:col>9</xdr:col>
      <xdr:colOff>380520</xdr:colOff>
      <xdr:row>12</xdr:row>
      <xdr:rowOff>106920</xdr:rowOff>
    </xdr:to>
    <xdr:sp>
      <xdr:nvSpPr>
        <xdr:cNvPr id="53" name="Text 43"/>
        <xdr:cNvSpPr/>
      </xdr:nvSpPr>
      <xdr:spPr>
        <a:xfrm>
          <a:off x="8234280" y="1867320"/>
          <a:ext cx="156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5480</xdr:colOff>
      <xdr:row>6</xdr:row>
      <xdr:rowOff>28440</xdr:rowOff>
    </xdr:from>
    <xdr:to>
      <xdr:col>8</xdr:col>
      <xdr:colOff>711360</xdr:colOff>
      <xdr:row>7</xdr:row>
      <xdr:rowOff>49320</xdr:rowOff>
    </xdr:to>
    <xdr:sp>
      <xdr:nvSpPr>
        <xdr:cNvPr id="54" name="Text 44"/>
        <xdr:cNvSpPr/>
      </xdr:nvSpPr>
      <xdr:spPr>
        <a:xfrm>
          <a:off x="7786800" y="1000080"/>
          <a:ext cx="15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11</xdr:row>
      <xdr:rowOff>66240</xdr:rowOff>
    </xdr:from>
    <xdr:to>
      <xdr:col>8</xdr:col>
      <xdr:colOff>39600</xdr:colOff>
      <xdr:row>12</xdr:row>
      <xdr:rowOff>87120</xdr:rowOff>
    </xdr:to>
    <xdr:sp>
      <xdr:nvSpPr>
        <xdr:cNvPr id="55" name="Text 45"/>
        <xdr:cNvSpPr/>
      </xdr:nvSpPr>
      <xdr:spPr>
        <a:xfrm>
          <a:off x="7114320" y="1847520"/>
          <a:ext cx="156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960</xdr:colOff>
      <xdr:row>6</xdr:row>
      <xdr:rowOff>75960</xdr:rowOff>
    </xdr:from>
    <xdr:to>
      <xdr:col>8</xdr:col>
      <xdr:colOff>321840</xdr:colOff>
      <xdr:row>7</xdr:row>
      <xdr:rowOff>96840</xdr:rowOff>
    </xdr:to>
    <xdr:sp>
      <xdr:nvSpPr>
        <xdr:cNvPr id="56" name="Text 46"/>
        <xdr:cNvSpPr/>
      </xdr:nvSpPr>
      <xdr:spPr>
        <a:xfrm>
          <a:off x="7397280" y="1047600"/>
          <a:ext cx="15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080</xdr:colOff>
      <xdr:row>19</xdr:row>
      <xdr:rowOff>56880</xdr:rowOff>
    </xdr:from>
    <xdr:to>
      <xdr:col>8</xdr:col>
      <xdr:colOff>341640</xdr:colOff>
      <xdr:row>22</xdr:row>
      <xdr:rowOff>28800</xdr:rowOff>
    </xdr:to>
    <xdr:sp>
      <xdr:nvSpPr>
        <xdr:cNvPr id="57" name="Rectangle 47"/>
        <xdr:cNvSpPr/>
      </xdr:nvSpPr>
      <xdr:spPr>
        <a:xfrm>
          <a:off x="7065360" y="3133440"/>
          <a:ext cx="507600" cy="467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160</xdr:colOff>
      <xdr:row>19</xdr:row>
      <xdr:rowOff>66600</xdr:rowOff>
    </xdr:from>
    <xdr:to>
      <xdr:col>10</xdr:col>
      <xdr:colOff>361440</xdr:colOff>
      <xdr:row>22</xdr:row>
      <xdr:rowOff>38160</xdr:rowOff>
    </xdr:to>
    <xdr:sp>
      <xdr:nvSpPr>
        <xdr:cNvPr id="58" name="Rectangle 49"/>
        <xdr:cNvSpPr/>
      </xdr:nvSpPr>
      <xdr:spPr>
        <a:xfrm>
          <a:off x="8633520" y="3143160"/>
          <a:ext cx="517680" cy="466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B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5480</xdr:colOff>
      <xdr:row>23</xdr:row>
      <xdr:rowOff>114480</xdr:rowOff>
    </xdr:from>
    <xdr:to>
      <xdr:col>9</xdr:col>
      <xdr:colOff>400320</xdr:colOff>
      <xdr:row>26</xdr:row>
      <xdr:rowOff>105120</xdr:rowOff>
    </xdr:to>
    <xdr:sp>
      <xdr:nvSpPr>
        <xdr:cNvPr id="59" name="Rectangle 52"/>
        <xdr:cNvSpPr/>
      </xdr:nvSpPr>
      <xdr:spPr>
        <a:xfrm>
          <a:off x="7786800" y="3857760"/>
          <a:ext cx="623880" cy="486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2680</xdr:colOff>
      <xdr:row>28</xdr:row>
      <xdr:rowOff>28440</xdr:rowOff>
    </xdr:from>
    <xdr:to>
      <xdr:col>8</xdr:col>
      <xdr:colOff>468000</xdr:colOff>
      <xdr:row>30</xdr:row>
      <xdr:rowOff>171360</xdr:rowOff>
    </xdr:to>
    <xdr:sp>
      <xdr:nvSpPr>
        <xdr:cNvPr id="60" name="Rectangle 54"/>
        <xdr:cNvSpPr/>
      </xdr:nvSpPr>
      <xdr:spPr>
        <a:xfrm>
          <a:off x="7104960" y="4600440"/>
          <a:ext cx="594360" cy="4669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040</xdr:colOff>
      <xdr:row>28</xdr:row>
      <xdr:rowOff>47520</xdr:rowOff>
    </xdr:from>
    <xdr:to>
      <xdr:col>10</xdr:col>
      <xdr:colOff>458640</xdr:colOff>
      <xdr:row>31</xdr:row>
      <xdr:rowOff>47520</xdr:rowOff>
    </xdr:to>
    <xdr:sp>
      <xdr:nvSpPr>
        <xdr:cNvPr id="61" name="Rectangle 56"/>
        <xdr:cNvSpPr/>
      </xdr:nvSpPr>
      <xdr:spPr>
        <a:xfrm>
          <a:off x="8663400" y="4619520"/>
          <a:ext cx="585000" cy="4953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"/>
            </a:rPr>
            <a:t>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840</xdr:colOff>
      <xdr:row>26</xdr:row>
      <xdr:rowOff>123480</xdr:rowOff>
    </xdr:from>
    <xdr:to>
      <xdr:col>8</xdr:col>
      <xdr:colOff>702360</xdr:colOff>
      <xdr:row>28</xdr:row>
      <xdr:rowOff>28080</xdr:rowOff>
    </xdr:to>
    <xdr:sp>
      <xdr:nvSpPr>
        <xdr:cNvPr id="62" name="Line 58"/>
        <xdr:cNvSpPr/>
      </xdr:nvSpPr>
      <xdr:spPr>
        <a:xfrm flipV="1">
          <a:off x="7436160" y="4362120"/>
          <a:ext cx="4975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360</xdr:colOff>
      <xdr:row>26</xdr:row>
      <xdr:rowOff>66240</xdr:rowOff>
    </xdr:from>
    <xdr:to>
      <xdr:col>10</xdr:col>
      <xdr:colOff>243720</xdr:colOff>
      <xdr:row>28</xdr:row>
      <xdr:rowOff>56880</xdr:rowOff>
    </xdr:to>
    <xdr:sp>
      <xdr:nvSpPr>
        <xdr:cNvPr id="63" name="Line 59"/>
        <xdr:cNvSpPr/>
      </xdr:nvSpPr>
      <xdr:spPr>
        <a:xfrm flipH="1" flipV="1">
          <a:off x="8370720" y="4304880"/>
          <a:ext cx="6627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760</xdr:colOff>
      <xdr:row>22</xdr:row>
      <xdr:rowOff>38160</xdr:rowOff>
    </xdr:from>
    <xdr:to>
      <xdr:col>9</xdr:col>
      <xdr:colOff>69120</xdr:colOff>
      <xdr:row>23</xdr:row>
      <xdr:rowOff>114480</xdr:rowOff>
    </xdr:to>
    <xdr:sp>
      <xdr:nvSpPr>
        <xdr:cNvPr id="64" name="Line 60"/>
        <xdr:cNvSpPr/>
      </xdr:nvSpPr>
      <xdr:spPr>
        <a:xfrm flipH="1" flipV="1">
          <a:off x="7552080" y="3610080"/>
          <a:ext cx="5274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760</xdr:colOff>
      <xdr:row>22</xdr:row>
      <xdr:rowOff>38160</xdr:rowOff>
    </xdr:from>
    <xdr:to>
      <xdr:col>9</xdr:col>
      <xdr:colOff>595080</xdr:colOff>
      <xdr:row>23</xdr:row>
      <xdr:rowOff>95040</xdr:rowOff>
    </xdr:to>
    <xdr:sp>
      <xdr:nvSpPr>
        <xdr:cNvPr id="65" name="Line 61"/>
        <xdr:cNvSpPr/>
      </xdr:nvSpPr>
      <xdr:spPr>
        <a:xfrm flipV="1">
          <a:off x="8088120" y="3610080"/>
          <a:ext cx="5173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440</xdr:colOff>
      <xdr:row>22</xdr:row>
      <xdr:rowOff>66960</xdr:rowOff>
    </xdr:from>
    <xdr:to>
      <xdr:col>11</xdr:col>
      <xdr:colOff>205560</xdr:colOff>
      <xdr:row>34</xdr:row>
      <xdr:rowOff>114480</xdr:rowOff>
    </xdr:to>
    <xdr:sp>
      <xdr:nvSpPr>
        <xdr:cNvPr id="66" name="AutoShape 63"/>
        <xdr:cNvSpPr/>
      </xdr:nvSpPr>
      <xdr:spPr>
        <a:xfrm>
          <a:off x="7484760" y="3638880"/>
          <a:ext cx="2289600" cy="2057400"/>
        </a:xfrm>
        <a:custGeom>
          <a:avLst/>
          <a:gdLst/>
          <a:ahLst/>
          <a:rect l="l" t="t" r="r" b="b"/>
          <a:pathLst>
            <a:path w="235" h="216">
              <a:moveTo>
                <a:pt x="0" y="153"/>
              </a:moveTo>
              <a:cubicBezTo>
                <a:pt x="0" y="172"/>
                <a:pt x="0" y="192"/>
                <a:pt x="30" y="201"/>
              </a:cubicBezTo>
              <a:cubicBezTo>
                <a:pt x="60" y="210"/>
                <a:pt x="149" y="216"/>
                <a:pt x="183" y="207"/>
              </a:cubicBezTo>
              <a:cubicBezTo>
                <a:pt x="217" y="198"/>
                <a:pt x="235" y="176"/>
                <a:pt x="234" y="147"/>
              </a:cubicBezTo>
              <a:cubicBezTo>
                <a:pt x="233" y="118"/>
                <a:pt x="192" y="57"/>
                <a:pt x="179" y="33"/>
              </a:cubicBezTo>
              <a:cubicBezTo>
                <a:pt x="166" y="9"/>
                <a:pt x="157" y="5"/>
                <a:pt x="15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4680</xdr:colOff>
      <xdr:row>22</xdr:row>
      <xdr:rowOff>56880</xdr:rowOff>
    </xdr:from>
    <xdr:to>
      <xdr:col>10</xdr:col>
      <xdr:colOff>370440</xdr:colOff>
      <xdr:row>23</xdr:row>
      <xdr:rowOff>95040</xdr:rowOff>
    </xdr:to>
    <xdr:sp>
      <xdr:nvSpPr>
        <xdr:cNvPr id="67" name="Line 65"/>
        <xdr:cNvSpPr/>
      </xdr:nvSpPr>
      <xdr:spPr>
        <a:xfrm flipH="1" flipV="1">
          <a:off x="8974440" y="3628800"/>
          <a:ext cx="1857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</xdr:colOff>
      <xdr:row>27</xdr:row>
      <xdr:rowOff>9360</xdr:rowOff>
    </xdr:from>
    <xdr:to>
      <xdr:col>10</xdr:col>
      <xdr:colOff>224280</xdr:colOff>
      <xdr:row>28</xdr:row>
      <xdr:rowOff>20880</xdr:rowOff>
    </xdr:to>
    <xdr:sp>
      <xdr:nvSpPr>
        <xdr:cNvPr id="68" name="Text 66"/>
        <xdr:cNvSpPr/>
      </xdr:nvSpPr>
      <xdr:spPr>
        <a:xfrm>
          <a:off x="8858160" y="4410000"/>
          <a:ext cx="15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26</xdr:row>
      <xdr:rowOff>123840</xdr:rowOff>
    </xdr:from>
    <xdr:to>
      <xdr:col>8</xdr:col>
      <xdr:colOff>380520</xdr:colOff>
      <xdr:row>27</xdr:row>
      <xdr:rowOff>144720</xdr:rowOff>
    </xdr:to>
    <xdr:sp>
      <xdr:nvSpPr>
        <xdr:cNvPr id="69" name="Text 67"/>
        <xdr:cNvSpPr/>
      </xdr:nvSpPr>
      <xdr:spPr>
        <a:xfrm>
          <a:off x="7455240" y="4362480"/>
          <a:ext cx="156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1760</xdr:colOff>
      <xdr:row>24</xdr:row>
      <xdr:rowOff>152640</xdr:rowOff>
    </xdr:from>
    <xdr:to>
      <xdr:col>11</xdr:col>
      <xdr:colOff>49320</xdr:colOff>
      <xdr:row>26</xdr:row>
      <xdr:rowOff>11520</xdr:rowOff>
    </xdr:to>
    <xdr:sp>
      <xdr:nvSpPr>
        <xdr:cNvPr id="70" name="Text 68"/>
        <xdr:cNvSpPr/>
      </xdr:nvSpPr>
      <xdr:spPr>
        <a:xfrm>
          <a:off x="9461520" y="4067280"/>
          <a:ext cx="156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520</xdr:colOff>
      <xdr:row>21</xdr:row>
      <xdr:rowOff>152640</xdr:rowOff>
    </xdr:from>
    <xdr:to>
      <xdr:col>9</xdr:col>
      <xdr:colOff>419400</xdr:colOff>
      <xdr:row>23</xdr:row>
      <xdr:rowOff>2160</xdr:rowOff>
    </xdr:to>
    <xdr:sp>
      <xdr:nvSpPr>
        <xdr:cNvPr id="71" name="Text 69"/>
        <xdr:cNvSpPr/>
      </xdr:nvSpPr>
      <xdr:spPr>
        <a:xfrm>
          <a:off x="8273880" y="3562560"/>
          <a:ext cx="15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5760</xdr:colOff>
      <xdr:row>21</xdr:row>
      <xdr:rowOff>123840</xdr:rowOff>
    </xdr:from>
    <xdr:to>
      <xdr:col>8</xdr:col>
      <xdr:colOff>702360</xdr:colOff>
      <xdr:row>22</xdr:row>
      <xdr:rowOff>144720</xdr:rowOff>
    </xdr:to>
    <xdr:sp>
      <xdr:nvSpPr>
        <xdr:cNvPr id="72" name="Text 70"/>
        <xdr:cNvSpPr/>
      </xdr:nvSpPr>
      <xdr:spPr>
        <a:xfrm>
          <a:off x="7777080" y="3533760"/>
          <a:ext cx="156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080</xdr:colOff>
      <xdr:row>7</xdr:row>
      <xdr:rowOff>0</xdr:rowOff>
    </xdr:from>
    <xdr:to>
      <xdr:col>7</xdr:col>
      <xdr:colOff>195480</xdr:colOff>
      <xdr:row>9</xdr:row>
      <xdr:rowOff>75960</xdr:rowOff>
    </xdr:to>
    <xdr:sp>
      <xdr:nvSpPr>
        <xdr:cNvPr id="73" name="AutoShape 73"/>
        <xdr:cNvSpPr/>
      </xdr:nvSpPr>
      <xdr:spPr>
        <a:xfrm>
          <a:off x="5129640" y="1133640"/>
          <a:ext cx="1518120" cy="399600"/>
        </a:xfrm>
        <a:prstGeom prst="rightArrow">
          <a:avLst>
            <a:gd name="adj1" fmla="val 50000"/>
            <a:gd name="adj2" fmla="val 94977"/>
          </a:avLst>
        </a:prstGeom>
        <a:gradFill rotWithShape="0">
          <a:gsLst>
            <a:gs pos="0">
              <a:srgbClr val="ffffff"/>
            </a:gs>
            <a:gs pos="100000">
              <a:srgbClr val="ff99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0</xdr:row>
      <xdr:rowOff>76320</xdr:rowOff>
    </xdr:from>
    <xdr:to>
      <xdr:col>6</xdr:col>
      <xdr:colOff>716040</xdr:colOff>
      <xdr:row>15</xdr:row>
      <xdr:rowOff>86400</xdr:rowOff>
    </xdr:to>
    <xdr:sp>
      <xdr:nvSpPr>
        <xdr:cNvPr id="74" name="AutoShape 74"/>
        <xdr:cNvSpPr/>
      </xdr:nvSpPr>
      <xdr:spPr>
        <a:xfrm rot="4215000">
          <a:off x="5190120" y="1683720"/>
          <a:ext cx="819720" cy="842400"/>
        </a:xfrm>
        <a:custGeom>
          <a:avLst/>
          <a:gdLst>
            <a:gd name="textAreaLeft" fmla="*/ 102240 w 819720"/>
            <a:gd name="textAreaRight" fmla="*/ 717480 w 819720"/>
            <a:gd name="textAreaTop" fmla="*/ 210600 h 842400"/>
            <a:gd name="textAreaBottom" fmla="*/ 631800 h 842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f9900"/>
            </a:gs>
          </a:gsLst>
          <a:lin ang="1188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5760</xdr:colOff>
      <xdr:row>1</xdr:row>
      <xdr:rowOff>104760</xdr:rowOff>
    </xdr:from>
    <xdr:to>
      <xdr:col>10</xdr:col>
      <xdr:colOff>575280</xdr:colOff>
      <xdr:row>4</xdr:row>
      <xdr:rowOff>9720</xdr:rowOff>
    </xdr:to>
    <xdr:sp>
      <xdr:nvSpPr>
        <xdr:cNvPr id="75" name="AutoShape 75"/>
        <xdr:cNvSpPr/>
      </xdr:nvSpPr>
      <xdr:spPr>
        <a:xfrm>
          <a:off x="8556120" y="266760"/>
          <a:ext cx="808920" cy="390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positionsstuf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120</xdr:colOff>
      <xdr:row>12</xdr:row>
      <xdr:rowOff>18720</xdr:rowOff>
    </xdr:from>
    <xdr:to>
      <xdr:col>12</xdr:col>
      <xdr:colOff>468000</xdr:colOff>
      <xdr:row>14</xdr:row>
      <xdr:rowOff>95400</xdr:rowOff>
    </xdr:to>
    <xdr:sp>
      <xdr:nvSpPr>
        <xdr:cNvPr id="76" name="AutoShape 76"/>
        <xdr:cNvSpPr/>
      </xdr:nvSpPr>
      <xdr:spPr>
        <a:xfrm>
          <a:off x="10006920" y="1962000"/>
          <a:ext cx="808920" cy="400320"/>
        </a:xfrm>
        <a:prstGeom prst="wedgeRoundRectCallout">
          <a:avLst>
            <a:gd name="adj1" fmla="val -42773"/>
            <a:gd name="adj2" fmla="val 76189"/>
            <a:gd name="adj3" fmla="val 16667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positionsstufe 3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7000</xdr:colOff>
      <xdr:row>9</xdr:row>
      <xdr:rowOff>86040</xdr:rowOff>
    </xdr:from>
    <xdr:to>
      <xdr:col>7</xdr:col>
      <xdr:colOff>750960</xdr:colOff>
      <xdr:row>11</xdr:row>
      <xdr:rowOff>152280</xdr:rowOff>
    </xdr:to>
    <xdr:sp>
      <xdr:nvSpPr>
        <xdr:cNvPr id="77" name="AutoShape 78"/>
        <xdr:cNvSpPr/>
      </xdr:nvSpPr>
      <xdr:spPr>
        <a:xfrm>
          <a:off x="6411960" y="1543320"/>
          <a:ext cx="791280" cy="390240"/>
        </a:xfrm>
        <a:prstGeom prst="wedgeRoundRectCallout">
          <a:avLst>
            <a:gd name="adj1" fmla="val 73458"/>
            <a:gd name="adj2" fmla="val -76828"/>
            <a:gd name="adj3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positionsstuf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0</xdr:row>
      <xdr:rowOff>-60480</xdr:rowOff>
    </xdr:from>
    <xdr:to>
      <xdr:col>4</xdr:col>
      <xdr:colOff>611280</xdr:colOff>
      <xdr:row>13</xdr:row>
      <xdr:rowOff>155520</xdr:rowOff>
    </xdr:to>
    <xdr:grpSp>
      <xdr:nvGrpSpPr>
        <xdr:cNvPr id="78" name="Group 2"/>
        <xdr:cNvGrpSpPr/>
      </xdr:nvGrpSpPr>
      <xdr:grpSpPr>
        <a:xfrm>
          <a:off x="1554480" y="-60480"/>
          <a:ext cx="2722680" cy="2340000"/>
          <a:chOff x="1554480" y="-60480"/>
          <a:chExt cx="2722680" cy="2340000"/>
        </a:xfrm>
      </xdr:grpSpPr>
      <xdr:cxnSp>
        <xdr:nvCxnSpPr>
          <xdr:cNvPr id="79" name="_s4111"/>
          <xdr:cNvCxnSpPr>
            <a:stCxn id="80" idx="0"/>
            <a:endCxn id="81" idx="2"/>
          </xdr:cNvCxnSpPr>
        </xdr:nvCxnSpPr>
        <xdr:spPr>
          <a:xfrm flipV="1" rot="16200000">
            <a:off x="3118320" y="1404000"/>
            <a:ext cx="261720" cy="43272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2" name="_s4109"/>
          <xdr:cNvCxnSpPr>
            <a:stCxn id="83" idx="0"/>
            <a:endCxn id="81" idx="2"/>
          </xdr:cNvCxnSpPr>
        </xdr:nvCxnSpPr>
        <xdr:spPr>
          <a:xfrm flipH="1" flipV="1" rot="5400000">
            <a:off x="2685240" y="1403640"/>
            <a:ext cx="261720" cy="43416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4" name="_s4105"/>
          <xdr:cNvCxnSpPr>
            <a:stCxn id="85" idx="0"/>
            <a:endCxn id="86" idx="2"/>
          </xdr:cNvCxnSpPr>
        </xdr:nvCxnSpPr>
        <xdr:spPr>
          <a:xfrm flipV="1" rot="16200000">
            <a:off x="3337560" y="395280"/>
            <a:ext cx="261720" cy="870840"/>
          </a:xfrm>
          <a:prstGeom prst="bentConnector5">
            <a:avLst>
              <a:gd name="adj1" fmla="val 390909"/>
              <a:gd name="adj2" fmla="val 169520"/>
              <a:gd name="adj3" fmla="val 1129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7" name="_s4104"/>
          <xdr:cNvCxnSpPr>
            <a:stCxn id="81" idx="0"/>
            <a:endCxn id="86" idx="2"/>
          </xdr:cNvCxnSpPr>
        </xdr:nvCxnSpPr>
        <xdr:spPr>
          <a:xfrm rot="16200000">
            <a:off x="2902320" y="830520"/>
            <a:ext cx="26172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8" name="_s4103"/>
          <xdr:cNvCxnSpPr>
            <a:stCxn id="89" idx="0"/>
            <a:endCxn id="86" idx="2"/>
          </xdr:cNvCxnSpPr>
        </xdr:nvCxnSpPr>
        <xdr:spPr>
          <a:xfrm flipH="1" flipV="1" rot="5400000">
            <a:off x="2465640" y="393840"/>
            <a:ext cx="261720" cy="873720"/>
          </a:xfrm>
          <a:prstGeom prst="bentConnector5">
            <a:avLst>
              <a:gd name="adj1" fmla="val 88705"/>
              <a:gd name="adj2" fmla="val -69291"/>
              <a:gd name="adj3" fmla="val -290909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86" name="_s4099"/>
          <xdr:cNvSpPr/>
        </xdr:nvSpPr>
        <xdr:spPr>
          <a:xfrm>
            <a:off x="2659680" y="171360"/>
            <a:ext cx="747000" cy="528480"/>
          </a:xfrm>
          <a:prstGeom prst="roundRect">
            <a:avLst>
              <a:gd name="adj" fmla="val 16667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9" name="_s4100"/>
          <xdr:cNvSpPr/>
        </xdr:nvSpPr>
        <xdr:spPr>
          <a:xfrm>
            <a:off x="1786320" y="961200"/>
            <a:ext cx="747000" cy="5284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1" name="_s4101"/>
          <xdr:cNvSpPr/>
        </xdr:nvSpPr>
        <xdr:spPr>
          <a:xfrm>
            <a:off x="2659680" y="961200"/>
            <a:ext cx="747000" cy="5284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5" name="_s4102"/>
          <xdr:cNvSpPr/>
        </xdr:nvSpPr>
        <xdr:spPr>
          <a:xfrm>
            <a:off x="3530160" y="961200"/>
            <a:ext cx="747000" cy="5284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4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3" name="_s4108"/>
          <xdr:cNvSpPr/>
        </xdr:nvSpPr>
        <xdr:spPr>
          <a:xfrm>
            <a:off x="2227320" y="1751040"/>
            <a:ext cx="743760" cy="5284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bbe0e3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5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0" name="_s4110"/>
          <xdr:cNvSpPr/>
        </xdr:nvSpPr>
        <xdr:spPr>
          <a:xfrm>
            <a:off x="3094920" y="1751040"/>
            <a:ext cx="740880" cy="5284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bbe0e3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400" spc="-1" strike="noStrike">
                <a:latin typeface="Arial"/>
              </a:rPr>
              <a:t>6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3080</xdr:colOff>
      <xdr:row>0</xdr:row>
      <xdr:rowOff>37800</xdr:rowOff>
    </xdr:from>
    <xdr:to>
      <xdr:col>4</xdr:col>
      <xdr:colOff>682560</xdr:colOff>
      <xdr:row>2</xdr:row>
      <xdr:rowOff>114480</xdr:rowOff>
    </xdr:to>
    <xdr:sp>
      <xdr:nvSpPr>
        <xdr:cNvPr id="90" name="AutoShape 16"/>
        <xdr:cNvSpPr/>
      </xdr:nvSpPr>
      <xdr:spPr>
        <a:xfrm>
          <a:off x="3499920" y="37800"/>
          <a:ext cx="848520" cy="410040"/>
        </a:xfrm>
        <a:prstGeom prst="wedgeRoundRectCallout">
          <a:avLst>
            <a:gd name="adj1" fmla="val -45402"/>
            <a:gd name="adj2" fmla="val 6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Dispositionsstuf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560</xdr:colOff>
      <xdr:row>10</xdr:row>
      <xdr:rowOff>37800</xdr:rowOff>
    </xdr:from>
    <xdr:to>
      <xdr:col>5</xdr:col>
      <xdr:colOff>272520</xdr:colOff>
      <xdr:row>12</xdr:row>
      <xdr:rowOff>114480</xdr:rowOff>
    </xdr:to>
    <xdr:sp>
      <xdr:nvSpPr>
        <xdr:cNvPr id="91" name="AutoShape 17"/>
        <xdr:cNvSpPr/>
      </xdr:nvSpPr>
      <xdr:spPr>
        <a:xfrm>
          <a:off x="3889440" y="1676160"/>
          <a:ext cx="828000" cy="400320"/>
        </a:xfrm>
        <a:prstGeom prst="wedgeRoundRectCallout">
          <a:avLst>
            <a:gd name="adj1" fmla="val -49208"/>
            <a:gd name="adj2" fmla="val 79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ccff"/>
              </a:solidFill>
              <a:latin typeface="Arial"/>
            </a:rPr>
            <a:t>Dispositionsstuf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0</xdr:colOff>
      <xdr:row>2</xdr:row>
      <xdr:rowOff>123840</xdr:rowOff>
    </xdr:from>
    <xdr:to>
      <xdr:col>2</xdr:col>
      <xdr:colOff>20520</xdr:colOff>
      <xdr:row>5</xdr:row>
      <xdr:rowOff>75960</xdr:rowOff>
    </xdr:to>
    <xdr:sp>
      <xdr:nvSpPr>
        <xdr:cNvPr id="92" name="AutoShape 19"/>
        <xdr:cNvSpPr/>
      </xdr:nvSpPr>
      <xdr:spPr>
        <a:xfrm>
          <a:off x="1278000" y="457200"/>
          <a:ext cx="849960" cy="447480"/>
        </a:xfrm>
        <a:prstGeom prst="wedgeRoundRectCallout">
          <a:avLst>
            <a:gd name="adj1" fmla="val -3847"/>
            <a:gd name="adj2" fmla="val 1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spositionsstuf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</xdr:row>
      <xdr:rowOff>47520</xdr:rowOff>
    </xdr:from>
    <xdr:to>
      <xdr:col>8</xdr:col>
      <xdr:colOff>352440</xdr:colOff>
      <xdr:row>9</xdr:row>
      <xdr:rowOff>9360</xdr:rowOff>
    </xdr:to>
    <xdr:sp>
      <xdr:nvSpPr>
        <xdr:cNvPr id="93" name="Text 20"/>
        <xdr:cNvSpPr/>
      </xdr:nvSpPr>
      <xdr:spPr>
        <a:xfrm>
          <a:off x="6879600" y="552240"/>
          <a:ext cx="221760" cy="933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Keine Anga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17</xdr:row>
      <xdr:rowOff>18720</xdr:rowOff>
    </xdr:from>
    <xdr:to>
      <xdr:col>7</xdr:col>
      <xdr:colOff>479880</xdr:colOff>
      <xdr:row>21</xdr:row>
      <xdr:rowOff>103680</xdr:rowOff>
    </xdr:to>
    <xdr:sp>
      <xdr:nvSpPr>
        <xdr:cNvPr id="94" name="Text 21"/>
        <xdr:cNvSpPr/>
      </xdr:nvSpPr>
      <xdr:spPr>
        <a:xfrm>
          <a:off x="6209640" y="2800080"/>
          <a:ext cx="32508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Arial"/>
            </a:rPr>
            <a:t>keine Anga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110</v>
      </c>
      <c r="C2" s="1" t="n">
        <v>125</v>
      </c>
      <c r="D2" s="1" t="n">
        <v>180</v>
      </c>
    </row>
    <row r="3" customFormat="false" ht="12.75" hidden="false" customHeight="false" outlineLevel="0" collapsed="false">
      <c r="A3" s="1" t="n">
        <v>2</v>
      </c>
      <c r="B3" s="1" t="n">
        <v>135</v>
      </c>
      <c r="C3" s="1" t="n">
        <v>140</v>
      </c>
      <c r="D3" s="1" t="n">
        <v>130</v>
      </c>
    </row>
    <row r="4" customFormat="false" ht="12.75" hidden="false" customHeight="false" outlineLevel="0" collapsed="false">
      <c r="A4" s="1" t="n">
        <v>3</v>
      </c>
      <c r="B4" s="1" t="n">
        <v>110</v>
      </c>
      <c r="C4" s="1" t="n">
        <v>165</v>
      </c>
      <c r="D4" s="1" t="n">
        <v>180</v>
      </c>
    </row>
    <row r="5" customFormat="false" ht="12.75" hidden="false" customHeight="false" outlineLevel="0" collapsed="false"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</row>
    <row r="6" customFormat="false" ht="12.75" hidden="false" customHeight="false" outlineLevel="0" collapsed="false">
      <c r="A6" s="2" t="s">
        <v>11</v>
      </c>
      <c r="B6" s="3" t="n">
        <v>1</v>
      </c>
      <c r="C6" s="2" t="n">
        <v>2</v>
      </c>
      <c r="D6" s="2" t="n">
        <v>3</v>
      </c>
      <c r="E6" s="1" t="s">
        <v>12</v>
      </c>
      <c r="F6" s="4" t="n">
        <v>15</v>
      </c>
      <c r="G6" s="4" t="n">
        <v>1</v>
      </c>
      <c r="H6" s="4" t="n">
        <v>20</v>
      </c>
      <c r="I6" s="4" t="n">
        <v>1</v>
      </c>
      <c r="J6" s="4" t="n">
        <v>20</v>
      </c>
      <c r="K6" s="4" t="n">
        <v>0</v>
      </c>
      <c r="L6" s="4" t="n">
        <v>0</v>
      </c>
    </row>
    <row r="7" customFormat="false" ht="12.75" hidden="false" customHeight="false" outlineLevel="0" collapsed="false">
      <c r="A7" s="2" t="s">
        <v>13</v>
      </c>
      <c r="B7" s="5" t="n">
        <v>214.999999995154</v>
      </c>
      <c r="C7" s="5" t="n">
        <v>95.0000000014563</v>
      </c>
      <c r="D7" s="5" t="n">
        <v>90.0000000014802</v>
      </c>
      <c r="E7" s="1" t="s">
        <v>14</v>
      </c>
      <c r="F7" s="4" t="n">
        <v>35</v>
      </c>
      <c r="G7" s="4" t="n">
        <v>1.1</v>
      </c>
      <c r="H7" s="4" t="n">
        <v>20</v>
      </c>
      <c r="I7" s="4" t="n">
        <v>1</v>
      </c>
      <c r="J7" s="4" t="n">
        <v>20</v>
      </c>
      <c r="K7" s="4" t="n">
        <v>0</v>
      </c>
      <c r="L7" s="4" t="n">
        <v>0</v>
      </c>
    </row>
    <row r="8" customFormat="false" ht="12.75" hidden="false" customHeight="false" outlineLevel="0" collapsed="false">
      <c r="A8" s="2" t="s">
        <v>15</v>
      </c>
      <c r="B8" s="5" t="n">
        <v>99.9999999995225</v>
      </c>
      <c r="C8" s="5" t="n">
        <v>139.999999999332</v>
      </c>
      <c r="D8" s="5" t="n">
        <v>129.999999999379</v>
      </c>
      <c r="E8" s="1" t="s">
        <v>16</v>
      </c>
      <c r="F8" s="4" t="n">
        <v>25</v>
      </c>
      <c r="G8" s="4" t="n">
        <v>1.3</v>
      </c>
      <c r="H8" s="4" t="n">
        <v>20</v>
      </c>
      <c r="I8" s="4" t="n">
        <v>1</v>
      </c>
      <c r="J8" s="4" t="n">
        <v>2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2" t="s">
        <v>17</v>
      </c>
      <c r="B9" s="5" t="n">
        <v>84.9999999995941</v>
      </c>
      <c r="C9" s="5" t="n">
        <v>164.999999999212</v>
      </c>
      <c r="D9" s="5" t="n">
        <v>179.999999999141</v>
      </c>
      <c r="E9" s="1" t="s">
        <v>18</v>
      </c>
      <c r="F9" s="4" t="n">
        <v>40</v>
      </c>
      <c r="G9" s="4" t="n">
        <v>0.6</v>
      </c>
      <c r="H9" s="4" t="n">
        <v>20</v>
      </c>
      <c r="I9" s="4" t="n">
        <v>2</v>
      </c>
      <c r="J9" s="4" t="n">
        <v>10</v>
      </c>
      <c r="K9" s="4" t="n">
        <v>200</v>
      </c>
      <c r="L9" s="4" t="n">
        <v>0</v>
      </c>
    </row>
    <row r="10" customFormat="false" ht="12.75" hidden="false" customHeight="false" outlineLevel="0" collapsed="false">
      <c r="A10" s="2" t="s">
        <v>19</v>
      </c>
      <c r="B10" s="5" t="n">
        <v>359.999999994177</v>
      </c>
      <c r="C10" s="5" t="n">
        <v>400</v>
      </c>
      <c r="D10" s="5" t="n">
        <v>400</v>
      </c>
    </row>
    <row r="11" customFormat="false" ht="12.75" hidden="false" customHeight="false" outlineLevel="0" collapsed="false">
      <c r="A11" s="2" t="s">
        <v>20</v>
      </c>
      <c r="B11" s="6" t="n">
        <v>119.999999996119</v>
      </c>
      <c r="C11" s="6" t="n">
        <v>89.9999999980952</v>
      </c>
      <c r="D11" s="6" t="n">
        <v>0</v>
      </c>
    </row>
    <row r="12" customFormat="false" ht="12.75" hidden="false" customHeight="false" outlineLevel="0" collapsed="false">
      <c r="A12" s="2" t="s">
        <v>21</v>
      </c>
      <c r="B12" s="6" t="n">
        <v>0</v>
      </c>
      <c r="C12" s="6" t="n">
        <v>0</v>
      </c>
      <c r="D12" s="6" t="n">
        <v>0</v>
      </c>
    </row>
    <row r="13" customFormat="false" ht="12.75" hidden="false" customHeight="false" outlineLevel="0" collapsed="false">
      <c r="A13" s="2" t="s">
        <v>22</v>
      </c>
      <c r="B13" s="6" t="n">
        <v>0</v>
      </c>
      <c r="C13" s="6" t="n">
        <v>0</v>
      </c>
      <c r="D13" s="6" t="n">
        <v>0</v>
      </c>
    </row>
    <row r="14" customFormat="false" ht="12.75" hidden="false" customHeight="false" outlineLevel="0" collapsed="false">
      <c r="A14" s="2" t="s">
        <v>23</v>
      </c>
      <c r="B14" s="6" t="n">
        <v>0</v>
      </c>
      <c r="C14" s="6" t="n">
        <v>0</v>
      </c>
      <c r="D14" s="6" t="n">
        <v>0</v>
      </c>
    </row>
    <row r="16" customFormat="false" ht="12.75" hidden="false" customHeight="false" outlineLevel="0" collapsed="false">
      <c r="A16" s="7" t="s">
        <v>24</v>
      </c>
      <c r="B16" s="1" t="n">
        <f aca="false">1*(SUM(B11:D11))+1.1*(SUM(B12:D12))+1.3*(SUM(B13:D13))+0.6*(SUM(B14:D14))</f>
        <v>209.999999994214</v>
      </c>
    </row>
    <row r="18" customFormat="false" ht="12.75" hidden="false" customHeight="false" outlineLevel="0" collapsed="false">
      <c r="A18" s="8" t="s">
        <v>25</v>
      </c>
    </row>
    <row r="19" customFormat="false" ht="12.75" hidden="false" customHeight="false" outlineLevel="0" collapsed="false">
      <c r="A19" s="1" t="s">
        <v>26</v>
      </c>
      <c r="C19" s="1" t="n">
        <f aca="false">SUM(B7:B9)</f>
        <v>399.99999999427</v>
      </c>
      <c r="D19" s="1" t="s">
        <v>27</v>
      </c>
      <c r="E19" s="1" t="n">
        <v>400</v>
      </c>
      <c r="F19" s="1" t="s">
        <v>28</v>
      </c>
    </row>
    <row r="20" customFormat="false" ht="12.75" hidden="false" customHeight="false" outlineLevel="0" collapsed="false">
      <c r="A20" s="1" t="s">
        <v>29</v>
      </c>
      <c r="C20" s="1" t="n">
        <f aca="false">SUM(C7:C9:C9)</f>
        <v>400</v>
      </c>
      <c r="D20" s="1" t="s">
        <v>27</v>
      </c>
      <c r="E20" s="1" t="n">
        <v>400</v>
      </c>
    </row>
    <row r="21" customFormat="false" ht="12.75" hidden="false" customHeight="false" outlineLevel="0" collapsed="false">
      <c r="A21" s="1" t="s">
        <v>30</v>
      </c>
      <c r="C21" s="1" t="n">
        <f aca="false">SUM(D7:D9)</f>
        <v>400</v>
      </c>
      <c r="D21" s="1" t="s">
        <v>27</v>
      </c>
      <c r="E21" s="1" t="n">
        <v>400</v>
      </c>
    </row>
    <row r="22" customFormat="false" ht="12.75" hidden="false" customHeight="false" outlineLevel="0" collapsed="false">
      <c r="A22" s="1" t="s">
        <v>31</v>
      </c>
      <c r="C22" s="1" t="n">
        <f aca="false">B10</f>
        <v>359.999999994177</v>
      </c>
      <c r="D22" s="1" t="s">
        <v>27</v>
      </c>
      <c r="E22" s="1" t="n">
        <v>400</v>
      </c>
      <c r="F22" s="1" t="s">
        <v>32</v>
      </c>
    </row>
    <row r="23" customFormat="false" ht="12.75" hidden="false" customHeight="false" outlineLevel="0" collapsed="false">
      <c r="A23" s="1" t="s">
        <v>33</v>
      </c>
      <c r="C23" s="1" t="n">
        <f aca="false">C10</f>
        <v>400</v>
      </c>
      <c r="D23" s="1" t="s">
        <v>27</v>
      </c>
      <c r="E23" s="1" t="n">
        <v>400</v>
      </c>
    </row>
    <row r="24" customFormat="false" ht="12.75" hidden="false" customHeight="false" outlineLevel="0" collapsed="false">
      <c r="A24" s="1" t="s">
        <v>34</v>
      </c>
      <c r="C24" s="1" t="n">
        <f aca="false">D10</f>
        <v>400</v>
      </c>
      <c r="D24" s="1" t="s">
        <v>27</v>
      </c>
      <c r="E24" s="1" t="n">
        <v>400</v>
      </c>
    </row>
    <row r="25" customFormat="false" ht="12.75" hidden="false" customHeight="false" outlineLevel="0" collapsed="false">
      <c r="A25" s="1" t="s">
        <v>35</v>
      </c>
      <c r="C25" s="1" t="n">
        <f aca="false">15+B7-110-B11</f>
        <v>-9.6520125225652E-010</v>
      </c>
      <c r="D25" s="1" t="s">
        <v>36</v>
      </c>
      <c r="E25" s="1" t="n">
        <v>0</v>
      </c>
    </row>
    <row r="26" customFormat="false" ht="12.75" hidden="false" customHeight="false" outlineLevel="0" collapsed="false">
      <c r="A26" s="1" t="s">
        <v>37</v>
      </c>
      <c r="C26" s="1" t="n">
        <f aca="false">B11+C7-125-C11</f>
        <v>-5.20117282576393E-010</v>
      </c>
      <c r="D26" s="1" t="s">
        <v>36</v>
      </c>
      <c r="E26" s="1" t="n">
        <v>0</v>
      </c>
    </row>
    <row r="27" customFormat="false" ht="12.75" hidden="false" customHeight="false" outlineLevel="0" collapsed="false">
      <c r="A27" s="1" t="s">
        <v>38</v>
      </c>
      <c r="C27" s="1" t="n">
        <f aca="false">C11+D7-180-D11</f>
        <v>-4.24620338890236E-010</v>
      </c>
      <c r="D27" s="1" t="s">
        <v>36</v>
      </c>
      <c r="E27" s="1" t="n">
        <v>0</v>
      </c>
    </row>
    <row r="28" customFormat="false" ht="12.75" hidden="false" customHeight="false" outlineLevel="0" collapsed="false">
      <c r="A28" s="1" t="s">
        <v>39</v>
      </c>
      <c r="C28" s="1" t="n">
        <f aca="false">35+B8-135-B12</f>
        <v>-4.77484718430787E-010</v>
      </c>
      <c r="D28" s="1" t="s">
        <v>36</v>
      </c>
      <c r="E28" s="1" t="n">
        <v>0</v>
      </c>
    </row>
    <row r="29" customFormat="false" ht="12.75" hidden="false" customHeight="false" outlineLevel="0" collapsed="false">
      <c r="A29" s="1" t="s">
        <v>40</v>
      </c>
      <c r="C29" s="1" t="n">
        <f aca="false">B12+C8-140-C12</f>
        <v>-6.68478605803102E-010</v>
      </c>
      <c r="D29" s="1" t="s">
        <v>36</v>
      </c>
      <c r="E29" s="1" t="n">
        <v>0</v>
      </c>
    </row>
    <row r="30" customFormat="false" ht="12.75" hidden="false" customHeight="false" outlineLevel="0" collapsed="false">
      <c r="A30" s="1" t="s">
        <v>41</v>
      </c>
      <c r="C30" s="1" t="n">
        <f aca="false">C12+D8-130-D12</f>
        <v>-6.20730133960024E-010</v>
      </c>
      <c r="D30" s="1" t="s">
        <v>36</v>
      </c>
      <c r="E30" s="1" t="n">
        <v>0</v>
      </c>
    </row>
    <row r="31" customFormat="false" ht="12.75" hidden="false" customHeight="false" outlineLevel="0" collapsed="false">
      <c r="A31" s="1" t="s">
        <v>42</v>
      </c>
      <c r="C31" s="1" t="n">
        <f aca="false">25+B9-110-B13</f>
        <v>-4.05862010666169E-010</v>
      </c>
      <c r="D31" s="1" t="s">
        <v>36</v>
      </c>
      <c r="E31" s="1" t="n">
        <v>0</v>
      </c>
    </row>
    <row r="32" customFormat="false" ht="12.75" hidden="false" customHeight="false" outlineLevel="0" collapsed="false">
      <c r="A32" s="1" t="s">
        <v>43</v>
      </c>
      <c r="C32" s="1" t="n">
        <f aca="false">B13+C9-165-C13</f>
        <v>-7.87849785410799E-010</v>
      </c>
      <c r="D32" s="1" t="s">
        <v>36</v>
      </c>
      <c r="E32" s="1" t="n">
        <v>0</v>
      </c>
    </row>
    <row r="33" customFormat="false" ht="12.75" hidden="false" customHeight="false" outlineLevel="0" collapsed="false">
      <c r="A33" s="1" t="s">
        <v>44</v>
      </c>
      <c r="C33" s="1" t="n">
        <f aca="false">C13+D9-180-D13</f>
        <v>-8.59472493175417E-010</v>
      </c>
      <c r="D33" s="1" t="s">
        <v>36</v>
      </c>
      <c r="E33" s="1" t="n">
        <v>0</v>
      </c>
    </row>
    <row r="34" customFormat="false" ht="12.75" hidden="false" customHeight="false" outlineLevel="0" collapsed="false">
      <c r="A34" s="1" t="s">
        <v>45</v>
      </c>
      <c r="C34" s="1" t="n">
        <f aca="false">40+B10-B7-B8-B9-B14</f>
        <v>-9.32232069317251E-011</v>
      </c>
      <c r="D34" s="1" t="s">
        <v>36</v>
      </c>
      <c r="E34" s="1" t="n">
        <v>0</v>
      </c>
    </row>
    <row r="35" customFormat="false" ht="12.75" hidden="false" customHeight="false" outlineLevel="0" collapsed="false">
      <c r="A35" s="1" t="s">
        <v>46</v>
      </c>
      <c r="C35" s="1" t="n">
        <f aca="false">B14+C10-C7-C8-C9-C14</f>
        <v>0</v>
      </c>
      <c r="D35" s="1" t="s">
        <v>36</v>
      </c>
      <c r="E35" s="1" t="n">
        <v>0</v>
      </c>
    </row>
    <row r="36" customFormat="false" ht="12.75" hidden="false" customHeight="false" outlineLevel="0" collapsed="false">
      <c r="A36" s="1" t="s">
        <v>47</v>
      </c>
      <c r="C36" s="1" t="n">
        <f aca="false">C14+D10-D7-D8-D9-D14</f>
        <v>0</v>
      </c>
      <c r="D36" s="1" t="s">
        <v>36</v>
      </c>
      <c r="E36" s="1" t="n">
        <v>0</v>
      </c>
    </row>
    <row r="37" customFormat="false" ht="12.75" hidden="false" customHeight="false" outlineLevel="0" collapsed="false">
      <c r="A37" s="1" t="s">
        <v>48</v>
      </c>
      <c r="C37" s="1" t="n">
        <f aca="false">B14</f>
        <v>0</v>
      </c>
      <c r="D37" s="1" t="s">
        <v>27</v>
      </c>
      <c r="E37" s="1" t="n">
        <v>200</v>
      </c>
    </row>
    <row r="38" customFormat="false" ht="12.75" hidden="false" customHeight="false" outlineLevel="0" collapsed="false">
      <c r="A38" s="1" t="s">
        <v>49</v>
      </c>
      <c r="C38" s="1" t="n">
        <f aca="false">C14</f>
        <v>0</v>
      </c>
      <c r="D38" s="1" t="s">
        <v>27</v>
      </c>
      <c r="E38" s="1" t="n">
        <v>200</v>
      </c>
    </row>
    <row r="39" customFormat="false" ht="12.75" hidden="false" customHeight="false" outlineLevel="0" collapsed="false">
      <c r="A39" s="1" t="s">
        <v>50</v>
      </c>
      <c r="C39" s="1" t="n">
        <f aca="false">D14</f>
        <v>0</v>
      </c>
      <c r="D39" s="1" t="s">
        <v>27</v>
      </c>
      <c r="E3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1" s="10" customFormat="true" ht="38.25" hidden="false" customHeight="false" outlineLevel="0" collapsed="false">
      <c r="A1" s="9" t="s">
        <v>0</v>
      </c>
      <c r="B1" s="9" t="s">
        <v>51</v>
      </c>
      <c r="C1" s="9" t="s">
        <v>52</v>
      </c>
      <c r="D1" s="9" t="s">
        <v>53</v>
      </c>
      <c r="E1" s="9" t="s">
        <v>54</v>
      </c>
      <c r="F1" s="9" t="s">
        <v>55</v>
      </c>
    </row>
    <row r="2" customFormat="false" ht="12.75" hidden="false" customHeight="false" outlineLevel="0" collapsed="false">
      <c r="A2" s="11" t="n">
        <v>4</v>
      </c>
      <c r="B2" s="12" t="n">
        <v>0.125</v>
      </c>
      <c r="C2" s="11" t="n">
        <v>780</v>
      </c>
      <c r="D2" s="11" t="n">
        <v>780</v>
      </c>
      <c r="E2" s="12" t="n">
        <f aca="false">D2/C10</f>
        <v>0.537931034482759</v>
      </c>
      <c r="F2" s="13" t="s">
        <v>56</v>
      </c>
    </row>
    <row r="3" customFormat="false" ht="12.75" hidden="false" customHeight="false" outlineLevel="0" collapsed="false">
      <c r="A3" s="11" t="n">
        <v>7</v>
      </c>
      <c r="B3" s="12" t="n">
        <v>0.25</v>
      </c>
      <c r="C3" s="11" t="n">
        <v>450</v>
      </c>
      <c r="D3" s="11" t="n">
        <f aca="false">C3+D2</f>
        <v>1230</v>
      </c>
      <c r="E3" s="12" t="n">
        <f aca="false">D3/C$10</f>
        <v>0.848275862068966</v>
      </c>
      <c r="F3" s="13" t="s">
        <v>56</v>
      </c>
    </row>
    <row r="4" customFormat="false" ht="12.75" hidden="false" customHeight="false" outlineLevel="0" collapsed="false">
      <c r="A4" s="11" t="n">
        <v>2</v>
      </c>
      <c r="B4" s="12" t="n">
        <v>0.375</v>
      </c>
      <c r="C4" s="11" t="n">
        <v>130</v>
      </c>
      <c r="D4" s="11" t="n">
        <f aca="false">C4+D3</f>
        <v>1360</v>
      </c>
      <c r="E4" s="12" t="n">
        <f aca="false">D4/C$10</f>
        <v>0.937931034482759</v>
      </c>
      <c r="F4" s="13" t="s">
        <v>57</v>
      </c>
    </row>
    <row r="5" customFormat="false" ht="12.75" hidden="false" customHeight="false" outlineLevel="0" collapsed="false">
      <c r="A5" s="11" t="n">
        <v>6</v>
      </c>
      <c r="B5" s="12" t="n">
        <v>0.5</v>
      </c>
      <c r="C5" s="11" t="n">
        <v>30</v>
      </c>
      <c r="D5" s="11" t="n">
        <f aca="false">C5+D4</f>
        <v>1390</v>
      </c>
      <c r="E5" s="12" t="n">
        <f aca="false">D5/C$10</f>
        <v>0.958620689655172</v>
      </c>
      <c r="F5" s="13" t="s">
        <v>57</v>
      </c>
    </row>
    <row r="6" customFormat="false" ht="12.75" hidden="false" customHeight="false" outlineLevel="0" collapsed="false">
      <c r="A6" s="11" t="n">
        <v>8</v>
      </c>
      <c r="B6" s="12" t="n">
        <v>0.625</v>
      </c>
      <c r="C6" s="11" t="n">
        <v>25</v>
      </c>
      <c r="D6" s="11" t="n">
        <f aca="false">C6+D5</f>
        <v>1415</v>
      </c>
      <c r="E6" s="12" t="n">
        <f aca="false">D6/C$10</f>
        <v>0.975862068965517</v>
      </c>
      <c r="F6" s="13" t="s">
        <v>58</v>
      </c>
    </row>
    <row r="7" customFormat="false" ht="12.75" hidden="false" customHeight="false" outlineLevel="0" collapsed="false">
      <c r="A7" s="11" t="n">
        <v>5</v>
      </c>
      <c r="B7" s="12" t="n">
        <v>0.75</v>
      </c>
      <c r="C7" s="11" t="n">
        <v>20</v>
      </c>
      <c r="D7" s="11" t="n">
        <f aca="false">C7+D6</f>
        <v>1435</v>
      </c>
      <c r="E7" s="12" t="n">
        <f aca="false">D7/C$10</f>
        <v>0.989655172413793</v>
      </c>
      <c r="F7" s="13" t="s">
        <v>58</v>
      </c>
    </row>
    <row r="8" customFormat="false" ht="12.75" hidden="false" customHeight="false" outlineLevel="0" collapsed="false">
      <c r="A8" s="11" t="n">
        <v>1</v>
      </c>
      <c r="B8" s="12" t="n">
        <v>0.875</v>
      </c>
      <c r="C8" s="11" t="n">
        <v>10</v>
      </c>
      <c r="D8" s="11" t="n">
        <f aca="false">C8+D7</f>
        <v>1445</v>
      </c>
      <c r="E8" s="12" t="n">
        <f aca="false">D8/C$10</f>
        <v>0.996551724137931</v>
      </c>
      <c r="F8" s="13" t="s">
        <v>58</v>
      </c>
    </row>
    <row r="9" customFormat="false" ht="13.5" hidden="false" customHeight="false" outlineLevel="0" collapsed="false">
      <c r="A9" s="14" t="n">
        <v>3</v>
      </c>
      <c r="B9" s="15" t="n">
        <v>1</v>
      </c>
      <c r="C9" s="14" t="n">
        <v>5</v>
      </c>
      <c r="D9" s="11" t="n">
        <f aca="false">C9+D8</f>
        <v>1450</v>
      </c>
      <c r="E9" s="12" t="n">
        <f aca="false">D9/C$10</f>
        <v>1</v>
      </c>
      <c r="F9" s="13" t="s">
        <v>58</v>
      </c>
    </row>
    <row r="10" customFormat="false" ht="13.5" hidden="false" customHeight="false" outlineLevel="0" collapsed="false">
      <c r="A10" s="16" t="s">
        <v>59</v>
      </c>
      <c r="B10" s="17" t="s">
        <v>60</v>
      </c>
      <c r="C10" s="18" t="n">
        <f aca="false">SUM(C2:C9)</f>
        <v>1450</v>
      </c>
      <c r="D10" s="1" t="s">
        <v>60</v>
      </c>
      <c r="E10" s="1" t="s">
        <v>60</v>
      </c>
    </row>
    <row r="11" customFormat="false" ht="12.75" hidden="false" customHeight="false" outlineLevel="0" collapsed="false">
      <c r="A11" s="1" t="s">
        <v>60</v>
      </c>
      <c r="B11" s="1" t="s">
        <v>60</v>
      </c>
    </row>
    <row r="12" customFormat="false" ht="12.75" hidden="false" customHeight="false" outlineLevel="0" collapsed="false">
      <c r="B12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99"/>
  </cols>
  <sheetData>
    <row r="1" customFormat="false" ht="13.5" hidden="false" customHeight="false" outlineLevel="0" collapsed="false">
      <c r="A1" s="19" t="s">
        <v>61</v>
      </c>
    </row>
    <row r="2" customFormat="false" ht="13.5" hidden="false" customHeight="false" outlineLevel="0" collapsed="false">
      <c r="A2" s="20" t="s">
        <v>62</v>
      </c>
      <c r="K2" s="21" t="s">
        <v>63</v>
      </c>
      <c r="L2" s="21"/>
      <c r="M2" s="21"/>
      <c r="N2" s="21"/>
      <c r="O2" s="21"/>
      <c r="P2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64</v>
      </c>
      <c r="K4" s="23" t="s">
        <v>0</v>
      </c>
      <c r="L4" s="24" t="n">
        <v>1</v>
      </c>
      <c r="M4" s="24" t="n">
        <v>2</v>
      </c>
      <c r="N4" s="24" t="n">
        <v>3</v>
      </c>
      <c r="O4" s="24" t="n">
        <v>4</v>
      </c>
      <c r="P4" s="24" t="n">
        <v>5</v>
      </c>
      <c r="Q4" s="24" t="n">
        <v>6</v>
      </c>
      <c r="R4" s="25" t="n">
        <v>7</v>
      </c>
    </row>
    <row r="5" customFormat="false" ht="12.75" hidden="false" customHeight="false" outlineLevel="0" collapsed="false">
      <c r="K5" s="26" t="s">
        <v>65</v>
      </c>
      <c r="L5" s="11" t="n">
        <v>1</v>
      </c>
      <c r="M5" s="11" t="n">
        <v>2</v>
      </c>
      <c r="N5" s="11" t="n">
        <v>1</v>
      </c>
      <c r="O5" s="11" t="n">
        <v>1</v>
      </c>
      <c r="P5" s="11" t="n">
        <v>2</v>
      </c>
      <c r="Q5" s="11" t="n">
        <v>3</v>
      </c>
      <c r="R5" s="27" t="n">
        <v>2</v>
      </c>
    </row>
    <row r="6" customFormat="false" ht="12.75" hidden="false" customHeight="false" outlineLevel="0" collapsed="false">
      <c r="K6" s="28" t="s">
        <v>66</v>
      </c>
      <c r="L6" s="14" t="n">
        <v>5</v>
      </c>
      <c r="M6" s="14" t="n">
        <v>5</v>
      </c>
      <c r="N6" s="14" t="n">
        <v>5</v>
      </c>
      <c r="O6" s="14" t="n">
        <v>5</v>
      </c>
      <c r="P6" s="14" t="n">
        <v>5</v>
      </c>
      <c r="Q6" s="14" t="n">
        <v>5</v>
      </c>
      <c r="R6" s="29" t="n">
        <v>5</v>
      </c>
    </row>
    <row r="7" customFormat="false" ht="13.5" hidden="false" customHeight="false" outlineLevel="0" collapsed="false">
      <c r="K7" s="30" t="s">
        <v>67</v>
      </c>
      <c r="L7" s="31" t="n">
        <v>10</v>
      </c>
      <c r="M7" s="31" t="n">
        <v>15</v>
      </c>
      <c r="N7" s="31" t="n">
        <v>20</v>
      </c>
      <c r="O7" s="31" t="n">
        <v>10</v>
      </c>
      <c r="P7" s="31" t="n">
        <v>10</v>
      </c>
      <c r="Q7" s="31" t="n">
        <v>10</v>
      </c>
      <c r="R7" s="32" t="n">
        <v>30</v>
      </c>
    </row>
    <row r="8" customFormat="false" ht="12.75" hidden="false" customHeight="false" outlineLevel="0" collapsed="false">
      <c r="A8" s="33" t="s">
        <v>68</v>
      </c>
      <c r="K8" s="23" t="s">
        <v>69</v>
      </c>
      <c r="L8" s="34" t="n">
        <v>35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5" t="n">
        <v>0</v>
      </c>
    </row>
    <row r="9" customFormat="false" ht="12.75" hidden="false" customHeight="false" outlineLevel="0" collapsed="false">
      <c r="K9" s="26" t="s">
        <v>70</v>
      </c>
      <c r="L9" s="36" t="n">
        <v>0</v>
      </c>
      <c r="M9" s="11" t="n">
        <v>70</v>
      </c>
      <c r="N9" s="11" t="n">
        <v>105</v>
      </c>
      <c r="O9" s="11" t="n">
        <f aca="false">2*M9+2*Q9</f>
        <v>560</v>
      </c>
      <c r="P9" s="11" t="n">
        <f aca="false">3*M9+N9</f>
        <v>315</v>
      </c>
      <c r="Q9" s="11" t="n">
        <f aca="false">2*N9</f>
        <v>210</v>
      </c>
      <c r="R9" s="27" t="n">
        <f aca="false">Q9</f>
        <v>210</v>
      </c>
    </row>
    <row r="10" customFormat="false" ht="13.5" hidden="false" customHeight="false" outlineLevel="0" collapsed="false">
      <c r="K10" s="30" t="s">
        <v>71</v>
      </c>
      <c r="L10" s="31" t="n">
        <f aca="false">L7-L6</f>
        <v>5</v>
      </c>
      <c r="M10" s="31" t="n">
        <f aca="false">M7-M6</f>
        <v>10</v>
      </c>
      <c r="N10" s="31" t="n">
        <f aca="false">N7-N6</f>
        <v>15</v>
      </c>
      <c r="O10" s="31" t="n">
        <f aca="false">O7-O6</f>
        <v>5</v>
      </c>
      <c r="P10" s="31" t="n">
        <f aca="false">P7-P6</f>
        <v>5</v>
      </c>
      <c r="Q10" s="31" t="n">
        <f aca="false">Q7-Q6</f>
        <v>5</v>
      </c>
      <c r="R10" s="31" t="n">
        <f aca="false">R7-R6</f>
        <v>25</v>
      </c>
    </row>
    <row r="11" customFormat="false" ht="12.75" hidden="false" customHeight="false" outlineLevel="0" collapsed="false">
      <c r="K11" s="23" t="s">
        <v>72</v>
      </c>
      <c r="L11" s="37" t="n">
        <f aca="false">L8+L9</f>
        <v>35</v>
      </c>
      <c r="M11" s="37" t="n">
        <f aca="false">M8+M9</f>
        <v>70</v>
      </c>
      <c r="N11" s="37" t="n">
        <f aca="false">N8+N9</f>
        <v>105</v>
      </c>
      <c r="O11" s="37" t="n">
        <f aca="false">O8+O9</f>
        <v>560</v>
      </c>
      <c r="P11" s="37" t="n">
        <f aca="false">P8+P9</f>
        <v>315</v>
      </c>
      <c r="Q11" s="37" t="n">
        <f aca="false">Q8+Q9</f>
        <v>210</v>
      </c>
      <c r="R11" s="37" t="n">
        <f aca="false">R8+R9</f>
        <v>210</v>
      </c>
    </row>
    <row r="12" customFormat="false" ht="12.75" hidden="false" customHeight="false" outlineLevel="0" collapsed="false">
      <c r="K12" s="38" t="s">
        <v>73</v>
      </c>
      <c r="L12" s="39" t="n">
        <f aca="false">L7-L6</f>
        <v>5</v>
      </c>
      <c r="M12" s="39" t="n">
        <f aca="false">M7-M6</f>
        <v>10</v>
      </c>
      <c r="N12" s="39" t="n">
        <f aca="false">N7-N6</f>
        <v>15</v>
      </c>
      <c r="O12" s="39" t="n">
        <f aca="false">O7-O6</f>
        <v>5</v>
      </c>
      <c r="P12" s="39" t="n">
        <f aca="false">P7-P6</f>
        <v>5</v>
      </c>
      <c r="Q12" s="39" t="n">
        <f aca="false">Q7-Q6</f>
        <v>5</v>
      </c>
      <c r="R12" s="39" t="n">
        <f aca="false">R7-R6</f>
        <v>25</v>
      </c>
    </row>
    <row r="13" customFormat="false" ht="13.5" hidden="false" customHeight="false" outlineLevel="0" collapsed="false">
      <c r="K13" s="30" t="s">
        <v>74</v>
      </c>
      <c r="L13" s="31" t="n">
        <f aca="false">MAX(L11-L12,0)</f>
        <v>30</v>
      </c>
      <c r="M13" s="31" t="n">
        <f aca="false">MAX(M11-M12,0)</f>
        <v>60</v>
      </c>
      <c r="N13" s="31" t="n">
        <f aca="false">MAX(N11-N12,0)</f>
        <v>90</v>
      </c>
      <c r="O13" s="31" t="n">
        <f aca="false">MAX(O11-O12,0)</f>
        <v>555</v>
      </c>
      <c r="P13" s="31" t="n">
        <f aca="false">MAX(P11-P12,0)</f>
        <v>310</v>
      </c>
      <c r="Q13" s="31" t="n">
        <f aca="false">MAX(Q11-Q12,0)</f>
        <v>205</v>
      </c>
      <c r="R13" s="31" t="n">
        <f aca="false">MAX(R11-R12,0)</f>
        <v>185</v>
      </c>
    </row>
    <row r="14" customFormat="false" ht="12.75" hidden="false" customHeight="false" outlineLevel="0" collapsed="false">
      <c r="A14" s="40" t="s">
        <v>75</v>
      </c>
    </row>
    <row r="15" customFormat="false" ht="12.75" hidden="false" customHeight="false" outlineLevel="0" collapsed="false">
      <c r="K15" s="41" t="s">
        <v>76</v>
      </c>
      <c r="L15" s="41"/>
      <c r="M15" s="41"/>
      <c r="N15" s="41"/>
      <c r="O15" s="41"/>
      <c r="P15" s="41"/>
      <c r="Q15" s="42"/>
    </row>
    <row r="16" customFormat="false" ht="12.75" hidden="false" customHeight="false" outlineLevel="0" collapsed="false">
      <c r="K16" s="43" t="s">
        <v>77</v>
      </c>
      <c r="L16" s="43"/>
      <c r="M16" s="43"/>
      <c r="N16" s="43"/>
      <c r="O16" s="43"/>
      <c r="P16" s="44"/>
      <c r="Q16" s="42"/>
    </row>
    <row r="18" customFormat="false" ht="12.75" hidden="false" customHeight="false" outlineLevel="0" collapsed="false">
      <c r="K18" s="45" t="s">
        <v>78</v>
      </c>
      <c r="L18" s="45"/>
      <c r="M18" s="45"/>
      <c r="N18" s="45"/>
      <c r="O18" s="45"/>
    </row>
    <row r="20" customFormat="false" ht="12.75" hidden="false" customHeight="false" outlineLevel="0" collapsed="false">
      <c r="A20" s="46" t="s">
        <v>79</v>
      </c>
      <c r="K20" s="45" t="s">
        <v>80</v>
      </c>
      <c r="L20" s="45"/>
      <c r="M20" s="45"/>
      <c r="N20" s="45"/>
    </row>
    <row r="22" customFormat="false" ht="12.75" hidden="false" customHeight="false" outlineLevel="0" collapsed="false">
      <c r="K22" s="45" t="s">
        <v>81</v>
      </c>
      <c r="L22" s="45"/>
      <c r="M22" s="45"/>
    </row>
    <row r="23" customFormat="false" ht="12.75" hidden="false" customHeight="false" outlineLevel="0" collapsed="false">
      <c r="K23" s="44" t="s">
        <v>82</v>
      </c>
      <c r="L23" s="44"/>
      <c r="M23" s="44"/>
    </row>
    <row r="24" customFormat="false" ht="13.5" hidden="false" customHeight="false" outlineLevel="0" collapsed="false">
      <c r="A24" s="19" t="s">
        <v>83</v>
      </c>
      <c r="H24" s="47" t="s">
        <v>84</v>
      </c>
      <c r="I24" s="47"/>
      <c r="K24" s="45" t="s">
        <v>85</v>
      </c>
      <c r="L24" s="45"/>
      <c r="M24" s="44"/>
    </row>
    <row r="25" customFormat="false" ht="12.75" hidden="false" customHeight="false" outlineLevel="0" collapsed="false">
      <c r="A25" s="48" t="s">
        <v>86</v>
      </c>
      <c r="H25" s="49" t="s">
        <v>87</v>
      </c>
      <c r="I25" s="49"/>
      <c r="K25" s="44" t="s">
        <v>88</v>
      </c>
      <c r="L25" s="44"/>
      <c r="M25" s="44"/>
    </row>
    <row r="26" customFormat="false" ht="13.5" hidden="false" customHeight="false" outlineLevel="0" collapsed="false">
      <c r="H26" s="50" t="s">
        <v>89</v>
      </c>
      <c r="I26" s="51" t="s">
        <v>90</v>
      </c>
      <c r="K26" s="52" t="s">
        <v>91</v>
      </c>
      <c r="L26" s="52"/>
      <c r="M26" s="44"/>
    </row>
    <row r="27" customFormat="false" ht="12.75" hidden="false" customHeight="false" outlineLevel="0" collapsed="false">
      <c r="A27" s="1" t="s">
        <v>72</v>
      </c>
      <c r="B27" s="53" t="s">
        <v>92</v>
      </c>
      <c r="C27" s="53"/>
      <c r="H27" s="54" t="n">
        <v>2</v>
      </c>
      <c r="I27" s="54" t="n">
        <v>2</v>
      </c>
      <c r="K27" s="55" t="s">
        <v>93</v>
      </c>
      <c r="L27" s="44"/>
      <c r="M27" s="44"/>
    </row>
    <row r="28" customFormat="false" ht="12.75" hidden="false" customHeight="false" outlineLevel="0" collapsed="false">
      <c r="B28" s="53" t="s">
        <v>94</v>
      </c>
      <c r="C28" s="53"/>
      <c r="H28" s="56" t="n">
        <v>3</v>
      </c>
      <c r="I28" s="56" t="n">
        <v>3</v>
      </c>
    </row>
    <row r="29" customFormat="false" ht="12.75" hidden="false" customHeight="false" outlineLevel="0" collapsed="false">
      <c r="B29" s="53" t="s">
        <v>95</v>
      </c>
      <c r="C29" s="53"/>
      <c r="D29" s="53"/>
      <c r="H29" s="56" t="n">
        <v>4</v>
      </c>
      <c r="I29" s="56" t="n">
        <f aca="false">2*2+2*I31</f>
        <v>16</v>
      </c>
      <c r="K29" s="45" t="s">
        <v>96</v>
      </c>
      <c r="L29" s="45"/>
    </row>
    <row r="30" customFormat="false" ht="12.75" hidden="false" customHeight="false" outlineLevel="0" collapsed="false">
      <c r="B30" s="57" t="s">
        <v>97</v>
      </c>
      <c r="C30" s="57"/>
      <c r="D30" s="57"/>
      <c r="H30" s="56" t="n">
        <v>5</v>
      </c>
      <c r="I30" s="56" t="n">
        <f aca="false">3*I27+I28</f>
        <v>9</v>
      </c>
      <c r="K30" s="45" t="s">
        <v>98</v>
      </c>
      <c r="L30" s="45"/>
      <c r="M30" s="45"/>
      <c r="N30" s="45"/>
    </row>
    <row r="31" customFormat="false" ht="12.75" hidden="false" customHeight="false" outlineLevel="0" collapsed="false">
      <c r="B31" s="58" t="s">
        <v>99</v>
      </c>
      <c r="C31" s="58"/>
      <c r="H31" s="56" t="n">
        <v>6</v>
      </c>
      <c r="I31" s="56" t="n">
        <f aca="false">2*I28</f>
        <v>6</v>
      </c>
    </row>
    <row r="32" customFormat="false" ht="12.75" hidden="false" customHeight="false" outlineLevel="0" collapsed="false">
      <c r="B32" s="58"/>
      <c r="C32" s="58"/>
      <c r="H32" s="56" t="n">
        <v>7</v>
      </c>
      <c r="I32" s="56" t="n">
        <f aca="false">1*I31</f>
        <v>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59"/>
      <c r="B36" s="60" t="s">
        <v>12</v>
      </c>
      <c r="C36" s="60"/>
      <c r="D36" s="60"/>
      <c r="E36" s="60"/>
      <c r="F36" s="60"/>
      <c r="G36" s="60"/>
      <c r="H36" s="60"/>
      <c r="I36" s="60"/>
    </row>
    <row r="37" customFormat="false" ht="13.5" hidden="false" customHeight="false" outlineLevel="0" collapsed="false">
      <c r="A37" s="61"/>
      <c r="B37" s="62" t="n">
        <v>1</v>
      </c>
      <c r="C37" s="63" t="n">
        <v>2</v>
      </c>
      <c r="D37" s="62" t="n">
        <v>3</v>
      </c>
      <c r="E37" s="63" t="n">
        <v>4</v>
      </c>
      <c r="F37" s="62" t="n">
        <v>5</v>
      </c>
      <c r="G37" s="62" t="n">
        <v>6</v>
      </c>
      <c r="H37" s="63" t="n">
        <v>7</v>
      </c>
      <c r="I37" s="64" t="n">
        <v>8</v>
      </c>
    </row>
    <row r="38" customFormat="false" ht="12.75" hidden="false" customHeight="false" outlineLevel="0" collapsed="false">
      <c r="A38" s="65" t="s">
        <v>69</v>
      </c>
      <c r="B38" s="66" t="n">
        <v>0</v>
      </c>
      <c r="C38" s="34" t="n">
        <v>0</v>
      </c>
      <c r="D38" s="34" t="n">
        <v>0</v>
      </c>
      <c r="E38" s="34" t="n">
        <v>0</v>
      </c>
      <c r="F38" s="34" t="s">
        <v>100</v>
      </c>
      <c r="G38" s="34" t="n">
        <v>0</v>
      </c>
      <c r="H38" s="34" t="n">
        <v>0</v>
      </c>
      <c r="I38" s="35" t="n">
        <v>35</v>
      </c>
    </row>
    <row r="39" customFormat="false" ht="12.75" hidden="false" customHeight="false" outlineLevel="0" collapsed="false">
      <c r="A39" s="67" t="s">
        <v>70</v>
      </c>
      <c r="B39" s="68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69" t="n">
        <v>0</v>
      </c>
    </row>
    <row r="40" customFormat="false" ht="12.75" hidden="false" customHeight="false" outlineLevel="0" collapsed="false">
      <c r="A40" s="67" t="s">
        <v>72</v>
      </c>
      <c r="B40" s="68" t="n">
        <f aca="false">SUM(B38:B39)</f>
        <v>0</v>
      </c>
      <c r="C40" s="36" t="n">
        <f aca="false">SUM(C38:C39)</f>
        <v>0</v>
      </c>
      <c r="D40" s="36" t="n">
        <f aca="false">SUM(D38:D39)</f>
        <v>0</v>
      </c>
      <c r="E40" s="36" t="n">
        <f aca="false">SUM(E38:E39)</f>
        <v>0</v>
      </c>
      <c r="F40" s="36" t="n">
        <f aca="false">SUM(F38:F39)</f>
        <v>0</v>
      </c>
      <c r="G40" s="36" t="n">
        <f aca="false">SUM(G38:G39)</f>
        <v>0</v>
      </c>
      <c r="H40" s="36" t="n">
        <f aca="false">SUM(H38:H39)</f>
        <v>0</v>
      </c>
      <c r="I40" s="69" t="n">
        <f aca="false">SUM(I38:I39)</f>
        <v>35</v>
      </c>
    </row>
    <row r="41" customFormat="false" ht="12.75" hidden="false" customHeight="false" outlineLevel="0" collapsed="false">
      <c r="A41" s="67" t="s">
        <v>67</v>
      </c>
      <c r="B41" s="68" t="n">
        <v>10</v>
      </c>
      <c r="C41" s="36" t="n">
        <f aca="false">B41-B40+B44</f>
        <v>10</v>
      </c>
      <c r="D41" s="36" t="n">
        <f aca="false">C41-C40+C44</f>
        <v>10</v>
      </c>
      <c r="E41" s="36" t="n">
        <f aca="false">D41-D40+D44</f>
        <v>10</v>
      </c>
      <c r="F41" s="36" t="n">
        <f aca="false">E41-E40+E44</f>
        <v>10</v>
      </c>
      <c r="G41" s="36" t="n">
        <f aca="false">F41-F40+F44</f>
        <v>10</v>
      </c>
      <c r="H41" s="36" t="n">
        <f aca="false">G41-G40+G44</f>
        <v>10</v>
      </c>
      <c r="I41" s="69" t="n">
        <f aca="false">H41-H40+H44</f>
        <v>10</v>
      </c>
    </row>
    <row r="42" customFormat="false" ht="12.75" hidden="false" customHeight="false" outlineLevel="0" collapsed="false">
      <c r="A42" s="67" t="s">
        <v>101</v>
      </c>
      <c r="B42" s="68" t="n">
        <v>5</v>
      </c>
      <c r="C42" s="36" t="n">
        <v>5</v>
      </c>
      <c r="D42" s="36" t="n">
        <v>5</v>
      </c>
      <c r="E42" s="36" t="n">
        <v>5</v>
      </c>
      <c r="F42" s="36" t="n">
        <v>5</v>
      </c>
      <c r="G42" s="36" t="n">
        <v>5</v>
      </c>
      <c r="H42" s="36" t="n">
        <v>5</v>
      </c>
      <c r="I42" s="69" t="n">
        <v>5</v>
      </c>
    </row>
    <row r="43" customFormat="false" ht="12.75" hidden="false" customHeight="false" outlineLevel="0" collapsed="false">
      <c r="A43" s="67" t="s">
        <v>102</v>
      </c>
      <c r="B43" s="68" t="n">
        <f aca="false">B41-B42</f>
        <v>5</v>
      </c>
      <c r="C43" s="36" t="n">
        <f aca="false">C41-C42</f>
        <v>5</v>
      </c>
      <c r="D43" s="36" t="n">
        <f aca="false">D41-D42</f>
        <v>5</v>
      </c>
      <c r="E43" s="36" t="n">
        <f aca="false">E41-E42</f>
        <v>5</v>
      </c>
      <c r="F43" s="36" t="n">
        <f aca="false">F41-F42</f>
        <v>5</v>
      </c>
      <c r="G43" s="36" t="n">
        <f aca="false">G41-G42</f>
        <v>5</v>
      </c>
      <c r="H43" s="36" t="n">
        <f aca="false">H41-H42</f>
        <v>5</v>
      </c>
      <c r="I43" s="69" t="n">
        <f aca="false">I41-I42</f>
        <v>5</v>
      </c>
    </row>
    <row r="44" customFormat="false" ht="12.75" hidden="false" customHeight="false" outlineLevel="0" collapsed="false">
      <c r="A44" s="67" t="s">
        <v>74</v>
      </c>
      <c r="B44" s="68" t="n">
        <f aca="false">MAX((B40-B43),)</f>
        <v>0</v>
      </c>
      <c r="C44" s="36" t="n">
        <f aca="false">MAX((C40-C43),)</f>
        <v>0</v>
      </c>
      <c r="D44" s="36" t="n">
        <f aca="false">MAX((D40-D43),)</f>
        <v>0</v>
      </c>
      <c r="E44" s="36" t="n">
        <f aca="false">MAX((E40-E43),)</f>
        <v>0</v>
      </c>
      <c r="F44" s="36" t="n">
        <f aca="false">MAX((F40-F43),)</f>
        <v>0</v>
      </c>
      <c r="G44" s="36" t="n">
        <f aca="false">MAX((G40-G43),)</f>
        <v>0</v>
      </c>
      <c r="H44" s="36" t="n">
        <f aca="false">MAX((H40-H43),)</f>
        <v>0</v>
      </c>
      <c r="I44" s="69" t="n">
        <f aca="false">MAX((I40-I43),)</f>
        <v>30</v>
      </c>
    </row>
    <row r="45" customFormat="false" ht="13.5" hidden="false" customHeight="false" outlineLevel="0" collapsed="false">
      <c r="A45" s="70" t="s">
        <v>103</v>
      </c>
      <c r="B45" s="71" t="n">
        <f aca="false">C44</f>
        <v>0</v>
      </c>
      <c r="C45" s="72" t="n">
        <f aca="false">D44</f>
        <v>0</v>
      </c>
      <c r="D45" s="72" t="n">
        <f aca="false">E44</f>
        <v>0</v>
      </c>
      <c r="E45" s="72" t="n">
        <f aca="false">F44</f>
        <v>0</v>
      </c>
      <c r="F45" s="72" t="n">
        <f aca="false">G44</f>
        <v>0</v>
      </c>
      <c r="G45" s="72" t="n">
        <f aca="false">H44</f>
        <v>0</v>
      </c>
      <c r="H45" s="72" t="n">
        <f aca="false">I44</f>
        <v>30</v>
      </c>
      <c r="I45" s="73" t="n">
        <f aca="false">J44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74"/>
      <c r="B47" s="75" t="s">
        <v>14</v>
      </c>
      <c r="C47" s="75"/>
      <c r="D47" s="75"/>
      <c r="E47" s="75"/>
      <c r="F47" s="75"/>
      <c r="G47" s="75"/>
      <c r="H47" s="75"/>
      <c r="I47" s="75"/>
    </row>
    <row r="48" customFormat="false" ht="13.5" hidden="false" customHeight="false" outlineLevel="0" collapsed="false">
      <c r="A48" s="76"/>
      <c r="B48" s="77" t="n">
        <v>1</v>
      </c>
      <c r="C48" s="63" t="n">
        <v>2</v>
      </c>
      <c r="D48" s="62" t="n">
        <v>3</v>
      </c>
      <c r="E48" s="63" t="n">
        <v>4</v>
      </c>
      <c r="F48" s="62" t="n">
        <v>5</v>
      </c>
      <c r="G48" s="62" t="n">
        <v>6</v>
      </c>
      <c r="H48" s="63" t="n">
        <v>7</v>
      </c>
      <c r="I48" s="64" t="n">
        <v>8</v>
      </c>
    </row>
    <row r="49" customFormat="false" ht="12.75" hidden="false" customHeight="false" outlineLevel="0" collapsed="false">
      <c r="A49" s="78" t="s">
        <v>69</v>
      </c>
      <c r="B49" s="79" t="n">
        <v>0</v>
      </c>
      <c r="C49" s="37" t="n">
        <v>0</v>
      </c>
      <c r="D49" s="37" t="n">
        <v>0</v>
      </c>
      <c r="E49" s="34" t="n">
        <v>0</v>
      </c>
      <c r="F49" s="37" t="n">
        <v>0</v>
      </c>
      <c r="G49" s="37" t="n">
        <v>0</v>
      </c>
      <c r="H49" s="37" t="n">
        <v>0</v>
      </c>
      <c r="I49" s="80" t="n">
        <v>0</v>
      </c>
    </row>
    <row r="50" customFormat="false" ht="12.75" hidden="false" customHeight="false" outlineLevel="0" collapsed="false">
      <c r="A50" s="81" t="s">
        <v>70</v>
      </c>
      <c r="B50" s="82" t="n">
        <f aca="false">2*B45</f>
        <v>0</v>
      </c>
      <c r="C50" s="11" t="n">
        <f aca="false">2*C45</f>
        <v>0</v>
      </c>
      <c r="D50" s="11" t="n">
        <f aca="false">2*D45</f>
        <v>0</v>
      </c>
      <c r="E50" s="11" t="n">
        <f aca="false">2*E45</f>
        <v>0</v>
      </c>
      <c r="F50" s="11" t="n">
        <f aca="false">2*F45</f>
        <v>0</v>
      </c>
      <c r="G50" s="11" t="n">
        <f aca="false">2*G45</f>
        <v>0</v>
      </c>
      <c r="H50" s="11" t="n">
        <f aca="false">2*H45</f>
        <v>60</v>
      </c>
      <c r="I50" s="27" t="n">
        <f aca="false">2*I45</f>
        <v>0</v>
      </c>
    </row>
    <row r="51" customFormat="false" ht="12.75" hidden="false" customHeight="false" outlineLevel="0" collapsed="false">
      <c r="A51" s="67" t="s">
        <v>72</v>
      </c>
      <c r="B51" s="82" t="n">
        <f aca="false">SUM(B49:B50)</f>
        <v>0</v>
      </c>
      <c r="C51" s="11" t="n">
        <f aca="false">SUM(C49:C50)</f>
        <v>0</v>
      </c>
      <c r="D51" s="11" t="n">
        <f aca="false">SUM(D49:D50)</f>
        <v>0</v>
      </c>
      <c r="E51" s="11" t="n">
        <f aca="false">SUM(E49:E50)</f>
        <v>0</v>
      </c>
      <c r="F51" s="11" t="n">
        <f aca="false">SUM(F49:F50)</f>
        <v>0</v>
      </c>
      <c r="G51" s="11" t="n">
        <f aca="false">SUM(G49:G50)</f>
        <v>0</v>
      </c>
      <c r="H51" s="11" t="n">
        <f aca="false">SUM(H49:H50)</f>
        <v>60</v>
      </c>
      <c r="I51" s="27" t="n">
        <f aca="false">SUM(I49:I50)</f>
        <v>0</v>
      </c>
    </row>
    <row r="52" customFormat="false" ht="12.75" hidden="false" customHeight="false" outlineLevel="0" collapsed="false">
      <c r="A52" s="67" t="s">
        <v>67</v>
      </c>
      <c r="B52" s="82" t="n">
        <v>15</v>
      </c>
      <c r="C52" s="11" t="n">
        <f aca="false">B52-B51+B55</f>
        <v>15</v>
      </c>
      <c r="D52" s="11" t="n">
        <f aca="false">C52-C51+C55</f>
        <v>15</v>
      </c>
      <c r="E52" s="11" t="n">
        <f aca="false">D52-D51+D55</f>
        <v>15</v>
      </c>
      <c r="F52" s="11" t="n">
        <f aca="false">E52-E51+E55</f>
        <v>15</v>
      </c>
      <c r="G52" s="11" t="n">
        <f aca="false">F52-F51+F55</f>
        <v>15</v>
      </c>
      <c r="H52" s="11" t="n">
        <f aca="false">G52-G51+G55</f>
        <v>15</v>
      </c>
      <c r="I52" s="27" t="n">
        <f aca="false">H52-H51+H55</f>
        <v>5</v>
      </c>
    </row>
    <row r="53" customFormat="false" ht="12.75" hidden="false" customHeight="false" outlineLevel="0" collapsed="false">
      <c r="A53" s="67" t="s">
        <v>101</v>
      </c>
      <c r="B53" s="82" t="n">
        <v>5</v>
      </c>
      <c r="C53" s="11" t="n">
        <v>5</v>
      </c>
      <c r="D53" s="11" t="n">
        <v>5</v>
      </c>
      <c r="E53" s="11" t="n">
        <v>5</v>
      </c>
      <c r="F53" s="11" t="n">
        <v>5</v>
      </c>
      <c r="G53" s="11" t="n">
        <v>5</v>
      </c>
      <c r="H53" s="11" t="n">
        <v>5</v>
      </c>
      <c r="I53" s="27" t="n">
        <v>5</v>
      </c>
    </row>
    <row r="54" customFormat="false" ht="12.75" hidden="false" customHeight="false" outlineLevel="0" collapsed="false">
      <c r="A54" s="67" t="s">
        <v>102</v>
      </c>
      <c r="B54" s="82" t="n">
        <f aca="false">B52-B53</f>
        <v>10</v>
      </c>
      <c r="C54" s="11" t="n">
        <f aca="false">C52-C53</f>
        <v>10</v>
      </c>
      <c r="D54" s="11" t="n">
        <f aca="false">D52-D53</f>
        <v>10</v>
      </c>
      <c r="E54" s="11" t="n">
        <f aca="false">E52-E53</f>
        <v>10</v>
      </c>
      <c r="F54" s="11" t="n">
        <f aca="false">F52-F53</f>
        <v>10</v>
      </c>
      <c r="G54" s="11" t="n">
        <f aca="false">G52-G53</f>
        <v>10</v>
      </c>
      <c r="H54" s="11" t="n">
        <f aca="false">H52-H53</f>
        <v>10</v>
      </c>
      <c r="I54" s="27" t="n">
        <f aca="false">I52-I53</f>
        <v>0</v>
      </c>
    </row>
    <row r="55" customFormat="false" ht="12.75" hidden="false" customHeight="false" outlineLevel="0" collapsed="false">
      <c r="A55" s="81" t="s">
        <v>74</v>
      </c>
      <c r="B55" s="82" t="n">
        <f aca="false">MAX((B51-B54),0)</f>
        <v>0</v>
      </c>
      <c r="C55" s="11" t="n">
        <f aca="false">MAX((C51-C54),0)</f>
        <v>0</v>
      </c>
      <c r="D55" s="11" t="n">
        <f aca="false">MAX((D51-D54),0)</f>
        <v>0</v>
      </c>
      <c r="E55" s="11" t="n">
        <f aca="false">MAX((E51-E54),0)</f>
        <v>0</v>
      </c>
      <c r="F55" s="11" t="n">
        <f aca="false">MAX((F51-F54),0)</f>
        <v>0</v>
      </c>
      <c r="G55" s="11" t="n">
        <f aca="false">MAX((G51-G54),0)</f>
        <v>0</v>
      </c>
      <c r="H55" s="11" t="n">
        <f aca="false">MAX((H51-H54),0)</f>
        <v>50</v>
      </c>
      <c r="I55" s="27" t="n">
        <f aca="false">MAX((I51-I54),0)</f>
        <v>0</v>
      </c>
    </row>
    <row r="56" customFormat="false" ht="13.5" hidden="false" customHeight="false" outlineLevel="0" collapsed="false">
      <c r="A56" s="83" t="s">
        <v>104</v>
      </c>
      <c r="B56" s="84" t="n">
        <f aca="false">D55</f>
        <v>0</v>
      </c>
      <c r="C56" s="85" t="n">
        <f aca="false">E55</f>
        <v>0</v>
      </c>
      <c r="D56" s="85" t="n">
        <f aca="false">F55</f>
        <v>0</v>
      </c>
      <c r="E56" s="85" t="n">
        <f aca="false">G55</f>
        <v>0</v>
      </c>
      <c r="F56" s="85" t="n">
        <f aca="false">H55</f>
        <v>50</v>
      </c>
      <c r="G56" s="85" t="n">
        <f aca="false">I55</f>
        <v>0</v>
      </c>
      <c r="H56" s="85" t="n">
        <f aca="false">J55</f>
        <v>0</v>
      </c>
      <c r="I56" s="86" t="n">
        <f aca="false">K55</f>
        <v>0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59"/>
      <c r="B58" s="87" t="s">
        <v>16</v>
      </c>
      <c r="C58" s="87"/>
      <c r="D58" s="87"/>
      <c r="E58" s="87"/>
      <c r="F58" s="87"/>
      <c r="G58" s="87"/>
      <c r="H58" s="87"/>
      <c r="I58" s="87"/>
    </row>
    <row r="59" customFormat="false" ht="13.5" hidden="false" customHeight="false" outlineLevel="0" collapsed="false">
      <c r="A59" s="61"/>
      <c r="B59" s="62" t="n">
        <v>1</v>
      </c>
      <c r="C59" s="63" t="n">
        <v>2</v>
      </c>
      <c r="D59" s="62" t="n">
        <v>3</v>
      </c>
      <c r="E59" s="63" t="n">
        <v>4</v>
      </c>
      <c r="F59" s="62" t="n">
        <v>5</v>
      </c>
      <c r="G59" s="62" t="n">
        <v>6</v>
      </c>
      <c r="H59" s="63" t="n">
        <v>7</v>
      </c>
      <c r="I59" s="64" t="n">
        <v>8</v>
      </c>
    </row>
    <row r="60" customFormat="false" ht="12.75" hidden="false" customHeight="false" outlineLevel="0" collapsed="false">
      <c r="A60" s="81" t="s">
        <v>69</v>
      </c>
      <c r="B60" s="79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80" t="n">
        <v>0</v>
      </c>
    </row>
    <row r="61" customFormat="false" ht="12.75" hidden="false" customHeight="false" outlineLevel="0" collapsed="false">
      <c r="A61" s="67" t="s">
        <v>70</v>
      </c>
      <c r="B61" s="82" t="n">
        <f aca="false">B45*3</f>
        <v>0</v>
      </c>
      <c r="C61" s="11" t="n">
        <f aca="false">C45*3</f>
        <v>0</v>
      </c>
      <c r="D61" s="11" t="n">
        <f aca="false">D45*3</f>
        <v>0</v>
      </c>
      <c r="E61" s="11" t="n">
        <f aca="false">E45*3</f>
        <v>0</v>
      </c>
      <c r="F61" s="11" t="n">
        <f aca="false">F45*3</f>
        <v>0</v>
      </c>
      <c r="G61" s="11" t="n">
        <f aca="false">G45*3</f>
        <v>0</v>
      </c>
      <c r="H61" s="11" t="n">
        <f aca="false">H45*3</f>
        <v>90</v>
      </c>
      <c r="I61" s="27" t="n">
        <f aca="false">I45*3</f>
        <v>0</v>
      </c>
    </row>
    <row r="62" customFormat="false" ht="12.75" hidden="false" customHeight="false" outlineLevel="0" collapsed="false">
      <c r="A62" s="67" t="s">
        <v>72</v>
      </c>
      <c r="B62" s="82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  <c r="F62" s="11" t="n">
        <f aca="false">SUM(F60:F61)</f>
        <v>0</v>
      </c>
      <c r="G62" s="11" t="n">
        <f aca="false">SUM(G60:G61)</f>
        <v>0</v>
      </c>
      <c r="H62" s="11" t="n">
        <f aca="false">SUM(H60:H61)</f>
        <v>90</v>
      </c>
      <c r="I62" s="27" t="n">
        <f aca="false">SUM(I60:I61)</f>
        <v>0</v>
      </c>
    </row>
    <row r="63" customFormat="false" ht="12.75" hidden="false" customHeight="false" outlineLevel="0" collapsed="false">
      <c r="A63" s="67" t="s">
        <v>67</v>
      </c>
      <c r="B63" s="82" t="n">
        <v>20</v>
      </c>
      <c r="C63" s="11" t="n">
        <f aca="false">B63-B62+B66</f>
        <v>20</v>
      </c>
      <c r="D63" s="11" t="n">
        <f aca="false">C63-C62+C66</f>
        <v>20</v>
      </c>
      <c r="E63" s="11" t="n">
        <f aca="false">D63-D62+D66</f>
        <v>20</v>
      </c>
      <c r="F63" s="11" t="n">
        <f aca="false">E63-E62+E66</f>
        <v>20</v>
      </c>
      <c r="G63" s="11" t="n">
        <f aca="false">F63-F62+F66</f>
        <v>20</v>
      </c>
      <c r="H63" s="11" t="n">
        <f aca="false">G63-G62+G66</f>
        <v>20</v>
      </c>
      <c r="I63" s="27" t="n">
        <f aca="false">H63-H62+H66</f>
        <v>5</v>
      </c>
    </row>
    <row r="64" customFormat="false" ht="12.75" hidden="false" customHeight="false" outlineLevel="0" collapsed="false">
      <c r="A64" s="67" t="s">
        <v>101</v>
      </c>
      <c r="B64" s="82" t="n">
        <v>5</v>
      </c>
      <c r="C64" s="11" t="n">
        <v>5</v>
      </c>
      <c r="D64" s="11" t="n">
        <v>5</v>
      </c>
      <c r="E64" s="11" t="n">
        <v>5</v>
      </c>
      <c r="F64" s="11" t="n">
        <v>5</v>
      </c>
      <c r="G64" s="11" t="n">
        <v>5</v>
      </c>
      <c r="H64" s="11" t="n">
        <v>5</v>
      </c>
      <c r="I64" s="27" t="n">
        <v>5</v>
      </c>
    </row>
    <row r="65" customFormat="false" ht="12.75" hidden="false" customHeight="false" outlineLevel="0" collapsed="false">
      <c r="A65" s="67" t="s">
        <v>102</v>
      </c>
      <c r="B65" s="82" t="n">
        <f aca="false">B63-B64</f>
        <v>15</v>
      </c>
      <c r="C65" s="11" t="n">
        <f aca="false">C63-C64</f>
        <v>15</v>
      </c>
      <c r="D65" s="11" t="n">
        <f aca="false">D63-D64</f>
        <v>15</v>
      </c>
      <c r="E65" s="11" t="n">
        <f aca="false">E63-E64</f>
        <v>15</v>
      </c>
      <c r="F65" s="11" t="n">
        <f aca="false">F63-F64</f>
        <v>15</v>
      </c>
      <c r="G65" s="11" t="n">
        <f aca="false">G63-G64</f>
        <v>15</v>
      </c>
      <c r="H65" s="11" t="n">
        <f aca="false">H63-H64</f>
        <v>15</v>
      </c>
      <c r="I65" s="27" t="n">
        <f aca="false">I63-I64</f>
        <v>0</v>
      </c>
    </row>
    <row r="66" customFormat="false" ht="12.75" hidden="false" customHeight="false" outlineLevel="0" collapsed="false">
      <c r="A66" s="67" t="s">
        <v>74</v>
      </c>
      <c r="B66" s="82" t="n">
        <f aca="false">MAX((B62-B65),0)</f>
        <v>0</v>
      </c>
      <c r="C66" s="11" t="n">
        <f aca="false">MAX((C62-C65),0)</f>
        <v>0</v>
      </c>
      <c r="D66" s="11" t="n">
        <f aca="false">MAX((D62-D65),0)</f>
        <v>0</v>
      </c>
      <c r="E66" s="11" t="n">
        <f aca="false">MAX((E62-E65),0)</f>
        <v>0</v>
      </c>
      <c r="F66" s="11" t="n">
        <f aca="false">MAX((F62-F65),0)</f>
        <v>0</v>
      </c>
      <c r="G66" s="11" t="n">
        <f aca="false">MAX((G62-G65),0)</f>
        <v>0</v>
      </c>
      <c r="H66" s="11" t="n">
        <f aca="false">MAX((H62-H65),0)</f>
        <v>75</v>
      </c>
      <c r="I66" s="27" t="n">
        <f aca="false">MAX((I62-I65),0)</f>
        <v>0</v>
      </c>
    </row>
    <row r="67" customFormat="false" ht="13.5" hidden="false" customHeight="false" outlineLevel="0" collapsed="false">
      <c r="A67" s="83" t="s">
        <v>103</v>
      </c>
      <c r="B67" s="84" t="n">
        <f aca="false">C66</f>
        <v>0</v>
      </c>
      <c r="C67" s="85" t="n">
        <f aca="false">D66</f>
        <v>0</v>
      </c>
      <c r="D67" s="85" t="n">
        <f aca="false">E66</f>
        <v>0</v>
      </c>
      <c r="E67" s="85" t="n">
        <f aca="false">F66</f>
        <v>0</v>
      </c>
      <c r="F67" s="85" t="n">
        <f aca="false">G66</f>
        <v>0</v>
      </c>
      <c r="G67" s="85" t="n">
        <f aca="false">H66</f>
        <v>75</v>
      </c>
      <c r="H67" s="85" t="n">
        <f aca="false">I66</f>
        <v>0</v>
      </c>
      <c r="I67" s="86" t="n">
        <f aca="false">J66</f>
        <v>0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59"/>
      <c r="B69" s="88" t="s">
        <v>105</v>
      </c>
      <c r="C69" s="88"/>
      <c r="D69" s="88"/>
      <c r="E69" s="88"/>
      <c r="F69" s="88"/>
      <c r="G69" s="88"/>
      <c r="H69" s="88"/>
      <c r="I69" s="88"/>
    </row>
    <row r="70" customFormat="false" ht="13.5" hidden="false" customHeight="false" outlineLevel="0" collapsed="false">
      <c r="A70" s="61"/>
      <c r="B70" s="62" t="n">
        <v>1</v>
      </c>
      <c r="C70" s="63" t="n">
        <v>2</v>
      </c>
      <c r="D70" s="62" t="n">
        <v>3</v>
      </c>
      <c r="E70" s="63" t="n">
        <v>4</v>
      </c>
      <c r="F70" s="62" t="n">
        <v>5</v>
      </c>
      <c r="G70" s="62" t="n">
        <v>6</v>
      </c>
      <c r="H70" s="63" t="n">
        <v>7</v>
      </c>
      <c r="I70" s="64" t="n">
        <v>8</v>
      </c>
    </row>
    <row r="71" customFormat="false" ht="12.75" hidden="false" customHeight="false" outlineLevel="0" collapsed="false">
      <c r="A71" s="81" t="s">
        <v>69</v>
      </c>
      <c r="B71" s="79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80" t="n">
        <v>0</v>
      </c>
    </row>
    <row r="72" customFormat="false" ht="12.75" hidden="false" customHeight="false" outlineLevel="0" collapsed="false">
      <c r="A72" s="81" t="s">
        <v>70</v>
      </c>
      <c r="B72" s="82" t="n">
        <f aca="false">3*B56+1*B67</f>
        <v>0</v>
      </c>
      <c r="C72" s="11" t="n">
        <f aca="false">3*C56+1*C67</f>
        <v>0</v>
      </c>
      <c r="D72" s="11" t="n">
        <f aca="false">3*D56+1*D67</f>
        <v>0</v>
      </c>
      <c r="E72" s="11" t="n">
        <f aca="false">3*E56+1*E67</f>
        <v>0</v>
      </c>
      <c r="F72" s="11" t="n">
        <f aca="false">3*F56+1*F67</f>
        <v>150</v>
      </c>
      <c r="G72" s="11" t="n">
        <f aca="false">3*G56+1*G67</f>
        <v>75</v>
      </c>
      <c r="H72" s="11" t="n">
        <f aca="false">3*H56+1*H67</f>
        <v>0</v>
      </c>
      <c r="I72" s="27" t="n">
        <f aca="false">3*I56+1*I67</f>
        <v>0</v>
      </c>
    </row>
    <row r="73" customFormat="false" ht="12.75" hidden="false" customHeight="false" outlineLevel="0" collapsed="false">
      <c r="A73" s="81" t="s">
        <v>72</v>
      </c>
      <c r="B73" s="82" t="n">
        <f aca="false">SUM(B71:B72)</f>
        <v>0</v>
      </c>
      <c r="C73" s="11" t="n">
        <f aca="false">SUM(C71:C72)</f>
        <v>0</v>
      </c>
      <c r="D73" s="11" t="n">
        <f aca="false">SUM(D71:D72)</f>
        <v>0</v>
      </c>
      <c r="E73" s="11" t="n">
        <f aca="false">SUM(E71:E72)</f>
        <v>0</v>
      </c>
      <c r="F73" s="11" t="n">
        <f aca="false">SUM(F71:F72)</f>
        <v>150</v>
      </c>
      <c r="G73" s="11" t="n">
        <f aca="false">SUM(G71:G72)</f>
        <v>75</v>
      </c>
      <c r="H73" s="11" t="n">
        <f aca="false">SUM(H71:H72)</f>
        <v>0</v>
      </c>
      <c r="I73" s="27" t="n">
        <f aca="false">SUM(I71:I72)</f>
        <v>0</v>
      </c>
    </row>
    <row r="74" customFormat="false" ht="12.75" hidden="false" customHeight="false" outlineLevel="0" collapsed="false">
      <c r="A74" s="81" t="s">
        <v>67</v>
      </c>
      <c r="B74" s="82" t="n">
        <v>10</v>
      </c>
      <c r="C74" s="11" t="n">
        <f aca="false">B74-B73+B77</f>
        <v>10</v>
      </c>
      <c r="D74" s="11" t="n">
        <f aca="false">C74-C73+C77</f>
        <v>10</v>
      </c>
      <c r="E74" s="11" t="n">
        <f aca="false">D74-D73+D77</f>
        <v>10</v>
      </c>
      <c r="F74" s="11" t="n">
        <f aca="false">E74-E73+E77</f>
        <v>10</v>
      </c>
      <c r="G74" s="11" t="n">
        <f aca="false">F74-F73+F77</f>
        <v>5</v>
      </c>
      <c r="H74" s="11" t="n">
        <f aca="false">G74-G73+G77</f>
        <v>5</v>
      </c>
      <c r="I74" s="27" t="n">
        <f aca="false">H74-H73+H77</f>
        <v>5</v>
      </c>
    </row>
    <row r="75" customFormat="false" ht="12.75" hidden="false" customHeight="false" outlineLevel="0" collapsed="false">
      <c r="A75" s="81" t="s">
        <v>101</v>
      </c>
      <c r="B75" s="82" t="n">
        <v>5</v>
      </c>
      <c r="C75" s="11" t="n">
        <v>5</v>
      </c>
      <c r="D75" s="11" t="n">
        <v>5</v>
      </c>
      <c r="E75" s="11" t="n">
        <v>5</v>
      </c>
      <c r="F75" s="11" t="n">
        <v>5</v>
      </c>
      <c r="G75" s="11" t="n">
        <v>5</v>
      </c>
      <c r="H75" s="11" t="n">
        <v>5</v>
      </c>
      <c r="I75" s="27" t="n">
        <v>5</v>
      </c>
    </row>
    <row r="76" customFormat="false" ht="12.75" hidden="false" customHeight="false" outlineLevel="0" collapsed="false">
      <c r="A76" s="81" t="s">
        <v>102</v>
      </c>
      <c r="B76" s="82" t="n">
        <f aca="false">B74-B75</f>
        <v>5</v>
      </c>
      <c r="C76" s="11" t="n">
        <f aca="false">C74-C75</f>
        <v>5</v>
      </c>
      <c r="D76" s="11" t="n">
        <f aca="false">D74-D75</f>
        <v>5</v>
      </c>
      <c r="E76" s="11" t="n">
        <f aca="false">E74-E75</f>
        <v>5</v>
      </c>
      <c r="F76" s="11" t="n">
        <f aca="false">F74-F75</f>
        <v>5</v>
      </c>
      <c r="G76" s="11" t="n">
        <f aca="false">G74-G75</f>
        <v>0</v>
      </c>
      <c r="H76" s="11" t="n">
        <f aca="false">H74-H75</f>
        <v>0</v>
      </c>
      <c r="I76" s="27" t="n">
        <f aca="false">I74-I75</f>
        <v>0</v>
      </c>
    </row>
    <row r="77" customFormat="false" ht="12.75" hidden="false" customHeight="false" outlineLevel="0" collapsed="false">
      <c r="A77" s="81" t="s">
        <v>74</v>
      </c>
      <c r="B77" s="82" t="n">
        <f aca="false">MAX((B73-B76),0)</f>
        <v>0</v>
      </c>
      <c r="C77" s="11" t="n">
        <f aca="false">MAX((C73-C76),0)</f>
        <v>0</v>
      </c>
      <c r="D77" s="11" t="n">
        <f aca="false">MAX((D73-D76),0)</f>
        <v>0</v>
      </c>
      <c r="E77" s="11" t="n">
        <f aca="false">MAX((E73-E76),0)</f>
        <v>0</v>
      </c>
      <c r="F77" s="11" t="n">
        <f aca="false">MAX((F73-F76),0)</f>
        <v>145</v>
      </c>
      <c r="G77" s="11" t="n">
        <f aca="false">MAX((G73-G76),0)</f>
        <v>75</v>
      </c>
      <c r="H77" s="11" t="n">
        <f aca="false">MAX((H73-H76),0)</f>
        <v>0</v>
      </c>
      <c r="I77" s="27" t="n">
        <f aca="false">MAX((I73-I76),0)</f>
        <v>0</v>
      </c>
    </row>
    <row r="78" customFormat="false" ht="13.5" hidden="false" customHeight="false" outlineLevel="0" collapsed="false">
      <c r="A78" s="83" t="s">
        <v>104</v>
      </c>
      <c r="B78" s="84" t="n">
        <f aca="false">D77</f>
        <v>0</v>
      </c>
      <c r="C78" s="85" t="n">
        <f aca="false">E77</f>
        <v>0</v>
      </c>
      <c r="D78" s="85" t="n">
        <f aca="false">F77</f>
        <v>145</v>
      </c>
      <c r="E78" s="85" t="n">
        <f aca="false">G77</f>
        <v>75</v>
      </c>
      <c r="F78" s="85" t="n">
        <f aca="false">H77</f>
        <v>0</v>
      </c>
      <c r="G78" s="85" t="n">
        <f aca="false">I77</f>
        <v>0</v>
      </c>
      <c r="H78" s="85" t="n">
        <f aca="false">J77</f>
        <v>0</v>
      </c>
      <c r="I78" s="86" t="n">
        <f aca="false">K77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9"/>
      <c r="B80" s="88" t="s">
        <v>106</v>
      </c>
      <c r="C80" s="88"/>
      <c r="D80" s="88"/>
      <c r="E80" s="88"/>
      <c r="F80" s="88"/>
      <c r="G80" s="88"/>
      <c r="H80" s="88"/>
      <c r="I80" s="88"/>
    </row>
    <row r="81" customFormat="false" ht="13.5" hidden="false" customHeight="false" outlineLevel="0" collapsed="false">
      <c r="A81" s="61"/>
      <c r="B81" s="62" t="n">
        <v>1</v>
      </c>
      <c r="C81" s="63" t="n">
        <v>2</v>
      </c>
      <c r="D81" s="62" t="n">
        <v>3</v>
      </c>
      <c r="E81" s="63" t="n">
        <v>4</v>
      </c>
      <c r="F81" s="62" t="n">
        <v>5</v>
      </c>
      <c r="G81" s="62" t="n">
        <v>6</v>
      </c>
      <c r="H81" s="63" t="n">
        <v>7</v>
      </c>
      <c r="I81" s="64" t="n">
        <v>8</v>
      </c>
    </row>
    <row r="82" customFormat="false" ht="12.75" hidden="false" customHeight="false" outlineLevel="0" collapsed="false">
      <c r="A82" s="81" t="s">
        <v>69</v>
      </c>
      <c r="B82" s="79" t="n">
        <v>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80" t="n">
        <v>0</v>
      </c>
    </row>
    <row r="83" customFormat="false" ht="12.75" hidden="false" customHeight="false" outlineLevel="0" collapsed="false">
      <c r="A83" s="81" t="s">
        <v>70</v>
      </c>
      <c r="B83" s="82" t="n">
        <f aca="false">2*B67</f>
        <v>0</v>
      </c>
      <c r="C83" s="11" t="n">
        <f aca="false">2*C67</f>
        <v>0</v>
      </c>
      <c r="D83" s="11" t="n">
        <f aca="false">2*D67</f>
        <v>0</v>
      </c>
      <c r="E83" s="11" t="n">
        <f aca="false">2*E67</f>
        <v>0</v>
      </c>
      <c r="F83" s="11" t="n">
        <f aca="false">2*F67</f>
        <v>0</v>
      </c>
      <c r="G83" s="11" t="n">
        <f aca="false">2*G67</f>
        <v>150</v>
      </c>
      <c r="H83" s="11" t="n">
        <f aca="false">2*H67</f>
        <v>0</v>
      </c>
      <c r="I83" s="27" t="n">
        <f aca="false">2*I67</f>
        <v>0</v>
      </c>
    </row>
    <row r="84" customFormat="false" ht="12.75" hidden="false" customHeight="false" outlineLevel="0" collapsed="false">
      <c r="A84" s="81" t="s">
        <v>72</v>
      </c>
      <c r="B84" s="82" t="n">
        <f aca="false">SUM(B82:B83)</f>
        <v>0</v>
      </c>
      <c r="C84" s="11" t="n">
        <f aca="false">SUM(C82:C83)</f>
        <v>0</v>
      </c>
      <c r="D84" s="11" t="n">
        <f aca="false">SUM(D82:D83)</f>
        <v>0</v>
      </c>
      <c r="E84" s="11" t="n">
        <f aca="false">SUM(E82:E83)</f>
        <v>0</v>
      </c>
      <c r="F84" s="11" t="n">
        <f aca="false">SUM(F82:F83)</f>
        <v>0</v>
      </c>
      <c r="G84" s="11" t="n">
        <f aca="false">SUM(G82:G83)</f>
        <v>150</v>
      </c>
      <c r="H84" s="11" t="n">
        <f aca="false">SUM(H82:H83)</f>
        <v>0</v>
      </c>
      <c r="I84" s="27" t="n">
        <f aca="false">SUM(I82:I83)</f>
        <v>0</v>
      </c>
    </row>
    <row r="85" customFormat="false" ht="12.75" hidden="false" customHeight="false" outlineLevel="0" collapsed="false">
      <c r="A85" s="81" t="s">
        <v>67</v>
      </c>
      <c r="B85" s="82" t="n">
        <v>10</v>
      </c>
      <c r="C85" s="11" t="n">
        <f aca="false">B85-B84+B88</f>
        <v>10</v>
      </c>
      <c r="D85" s="11" t="n">
        <f aca="false">C85-C84+C88</f>
        <v>10</v>
      </c>
      <c r="E85" s="11" t="n">
        <f aca="false">D85-D84+D88</f>
        <v>10</v>
      </c>
      <c r="F85" s="11" t="n">
        <f aca="false">E85-E84+E88</f>
        <v>10</v>
      </c>
      <c r="G85" s="11" t="n">
        <f aca="false">F85-F84+F88</f>
        <v>10</v>
      </c>
      <c r="H85" s="11" t="n">
        <f aca="false">G85-G84+G88</f>
        <v>5</v>
      </c>
      <c r="I85" s="27" t="n">
        <f aca="false">H85-H84+H88</f>
        <v>5</v>
      </c>
    </row>
    <row r="86" customFormat="false" ht="12.75" hidden="false" customHeight="false" outlineLevel="0" collapsed="false">
      <c r="A86" s="81" t="s">
        <v>101</v>
      </c>
      <c r="B86" s="82" t="n">
        <v>5</v>
      </c>
      <c r="C86" s="11" t="n">
        <v>5</v>
      </c>
      <c r="D86" s="11" t="n">
        <v>5</v>
      </c>
      <c r="E86" s="11" t="n">
        <v>5</v>
      </c>
      <c r="F86" s="11" t="n">
        <v>5</v>
      </c>
      <c r="G86" s="11" t="n">
        <v>5</v>
      </c>
      <c r="H86" s="11" t="n">
        <v>5</v>
      </c>
      <c r="I86" s="27" t="n">
        <v>5</v>
      </c>
    </row>
    <row r="87" customFormat="false" ht="12.75" hidden="false" customHeight="false" outlineLevel="0" collapsed="false">
      <c r="A87" s="81" t="s">
        <v>102</v>
      </c>
      <c r="B87" s="82" t="n">
        <f aca="false">B85-B86</f>
        <v>5</v>
      </c>
      <c r="C87" s="11" t="n">
        <f aca="false">C85-C86</f>
        <v>5</v>
      </c>
      <c r="D87" s="11" t="n">
        <f aca="false">D85-D86</f>
        <v>5</v>
      </c>
      <c r="E87" s="11" t="n">
        <f aca="false">E85-E86</f>
        <v>5</v>
      </c>
      <c r="F87" s="11" t="n">
        <f aca="false">F85-F86</f>
        <v>5</v>
      </c>
      <c r="G87" s="11" t="n">
        <f aca="false">G85-G86</f>
        <v>5</v>
      </c>
      <c r="H87" s="11" t="n">
        <f aca="false">H85-H86</f>
        <v>0</v>
      </c>
      <c r="I87" s="27" t="n">
        <f aca="false">I85-I86</f>
        <v>0</v>
      </c>
    </row>
    <row r="88" customFormat="false" ht="12.75" hidden="false" customHeight="false" outlineLevel="0" collapsed="false">
      <c r="A88" s="81" t="s">
        <v>74</v>
      </c>
      <c r="B88" s="82" t="n">
        <f aca="false">MAX((B84-B87),0)</f>
        <v>0</v>
      </c>
      <c r="C88" s="11" t="n">
        <f aca="false">MAX((C84-C87),0)</f>
        <v>0</v>
      </c>
      <c r="D88" s="11" t="n">
        <f aca="false">MAX((D84-D87),0)</f>
        <v>0</v>
      </c>
      <c r="E88" s="11" t="n">
        <f aca="false">MAX((E84-E87),0)</f>
        <v>0</v>
      </c>
      <c r="F88" s="11" t="n">
        <f aca="false">MAX((F84-F87),0)</f>
        <v>0</v>
      </c>
      <c r="G88" s="11" t="n">
        <f aca="false">MAX((G84-G87),0)</f>
        <v>145</v>
      </c>
      <c r="H88" s="11" t="n">
        <f aca="false">MAX((H84-H87),0)</f>
        <v>0</v>
      </c>
      <c r="I88" s="27" t="n">
        <f aca="false">MAX((I84-I87),0)</f>
        <v>0</v>
      </c>
    </row>
    <row r="89" customFormat="false" ht="13.5" hidden="false" customHeight="false" outlineLevel="0" collapsed="false">
      <c r="A89" s="83" t="s">
        <v>107</v>
      </c>
      <c r="B89" s="84" t="n">
        <f aca="false">E88</f>
        <v>0</v>
      </c>
      <c r="C89" s="85" t="n">
        <f aca="false">F88</f>
        <v>0</v>
      </c>
      <c r="D89" s="85" t="n">
        <f aca="false">G88</f>
        <v>145</v>
      </c>
      <c r="E89" s="85" t="n">
        <f aca="false">H88</f>
        <v>0</v>
      </c>
      <c r="F89" s="85" t="n">
        <f aca="false">I88</f>
        <v>0</v>
      </c>
      <c r="G89" s="85" t="n">
        <f aca="false">J88</f>
        <v>0</v>
      </c>
      <c r="H89" s="85" t="n">
        <f aca="false">K88</f>
        <v>0</v>
      </c>
      <c r="I89" s="86" t="n">
        <f aca="false">L88</f>
        <v>0</v>
      </c>
    </row>
    <row r="90" customFormat="false" ht="13.5" hidden="false" customHeight="false" outlineLevel="0" collapsed="false"/>
    <row r="91" customFormat="false" ht="12.75" hidden="false" customHeight="false" outlineLevel="0" collapsed="false">
      <c r="A91" s="59"/>
      <c r="B91" s="89" t="s">
        <v>108</v>
      </c>
      <c r="C91" s="89"/>
      <c r="D91" s="89"/>
      <c r="E91" s="89"/>
      <c r="F91" s="89"/>
      <c r="G91" s="89"/>
      <c r="H91" s="89"/>
      <c r="I91" s="89"/>
    </row>
    <row r="92" customFormat="false" ht="13.5" hidden="false" customHeight="false" outlineLevel="0" collapsed="false">
      <c r="A92" s="61"/>
      <c r="B92" s="62" t="n">
        <v>1</v>
      </c>
      <c r="C92" s="63" t="n">
        <v>2</v>
      </c>
      <c r="D92" s="62" t="n">
        <v>3</v>
      </c>
      <c r="E92" s="63" t="n">
        <v>4</v>
      </c>
      <c r="F92" s="62" t="n">
        <v>5</v>
      </c>
      <c r="G92" s="62" t="n">
        <v>6</v>
      </c>
      <c r="H92" s="63" t="n">
        <v>7</v>
      </c>
      <c r="I92" s="64" t="n">
        <v>8</v>
      </c>
    </row>
    <row r="93" customFormat="false" ht="12.75" hidden="false" customHeight="false" outlineLevel="0" collapsed="false">
      <c r="A93" s="81" t="s">
        <v>69</v>
      </c>
      <c r="B93" s="79" t="n">
        <v>0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80" t="n">
        <v>0</v>
      </c>
    </row>
    <row r="94" customFormat="false" ht="12.75" hidden="false" customHeight="false" outlineLevel="0" collapsed="false">
      <c r="A94" s="81" t="s">
        <v>70</v>
      </c>
      <c r="B94" s="82" t="n">
        <f aca="false">2*B56+2*B89</f>
        <v>0</v>
      </c>
      <c r="C94" s="11" t="n">
        <f aca="false">2*C56+2*C89</f>
        <v>0</v>
      </c>
      <c r="D94" s="11" t="n">
        <f aca="false">2*D56+2*D89</f>
        <v>290</v>
      </c>
      <c r="E94" s="11" t="n">
        <f aca="false">2*E56+2*E89</f>
        <v>0</v>
      </c>
      <c r="F94" s="11" t="n">
        <f aca="false">2*F56+2*F89</f>
        <v>100</v>
      </c>
      <c r="G94" s="11" t="n">
        <f aca="false">2*G56+2*G89</f>
        <v>0</v>
      </c>
      <c r="H94" s="11" t="n">
        <f aca="false">2*H56+2*H89</f>
        <v>0</v>
      </c>
      <c r="I94" s="27" t="n">
        <f aca="false">2*I56+2*I89</f>
        <v>0</v>
      </c>
    </row>
    <row r="95" customFormat="false" ht="12.75" hidden="false" customHeight="false" outlineLevel="0" collapsed="false">
      <c r="A95" s="81" t="s">
        <v>72</v>
      </c>
      <c r="B95" s="82" t="n">
        <f aca="false">SUM(B93:B94)</f>
        <v>0</v>
      </c>
      <c r="C95" s="11" t="n">
        <f aca="false">SUM(C93:C94)</f>
        <v>0</v>
      </c>
      <c r="D95" s="11" t="n">
        <f aca="false">SUM(D93:D94)</f>
        <v>290</v>
      </c>
      <c r="E95" s="11" t="n">
        <f aca="false">SUM(E93:E94)</f>
        <v>0</v>
      </c>
      <c r="F95" s="11" t="n">
        <f aca="false">SUM(F93:F94)</f>
        <v>100</v>
      </c>
      <c r="G95" s="11" t="n">
        <f aca="false">SUM(G93:G94)</f>
        <v>0</v>
      </c>
      <c r="H95" s="11" t="n">
        <f aca="false">SUM(H93:H94)</f>
        <v>0</v>
      </c>
      <c r="I95" s="27" t="n">
        <f aca="false">SUM(I93:I94)</f>
        <v>0</v>
      </c>
    </row>
    <row r="96" customFormat="false" ht="12.75" hidden="false" customHeight="false" outlineLevel="0" collapsed="false">
      <c r="A96" s="81" t="s">
        <v>67</v>
      </c>
      <c r="B96" s="82" t="n">
        <v>10</v>
      </c>
      <c r="C96" s="11" t="n">
        <f aca="false">B96-B95+B99</f>
        <v>10</v>
      </c>
      <c r="D96" s="11" t="n">
        <f aca="false">C96-C95+C99</f>
        <v>10</v>
      </c>
      <c r="E96" s="11" t="n">
        <f aca="false">D96-D95+D99</f>
        <v>5</v>
      </c>
      <c r="F96" s="11" t="n">
        <f aca="false">E96-E95+E99</f>
        <v>5</v>
      </c>
      <c r="G96" s="11" t="n">
        <f aca="false">F96-F95+F99</f>
        <v>5</v>
      </c>
      <c r="H96" s="11" t="n">
        <f aca="false">G96-G95+G99</f>
        <v>5</v>
      </c>
      <c r="I96" s="27" t="n">
        <f aca="false">H96-H95+H99</f>
        <v>5</v>
      </c>
    </row>
    <row r="97" customFormat="false" ht="12.75" hidden="false" customHeight="false" outlineLevel="0" collapsed="false">
      <c r="A97" s="81" t="s">
        <v>101</v>
      </c>
      <c r="B97" s="82" t="n">
        <v>5</v>
      </c>
      <c r="C97" s="11" t="n">
        <v>5</v>
      </c>
      <c r="D97" s="11" t="n">
        <v>5</v>
      </c>
      <c r="E97" s="11" t="n">
        <v>5</v>
      </c>
      <c r="F97" s="11" t="n">
        <v>5</v>
      </c>
      <c r="G97" s="11" t="n">
        <v>5</v>
      </c>
      <c r="H97" s="11" t="n">
        <v>5</v>
      </c>
      <c r="I97" s="27" t="n">
        <v>5</v>
      </c>
    </row>
    <row r="98" customFormat="false" ht="12.75" hidden="false" customHeight="false" outlineLevel="0" collapsed="false">
      <c r="A98" s="81" t="s">
        <v>102</v>
      </c>
      <c r="B98" s="82" t="n">
        <f aca="false">B96-B97</f>
        <v>5</v>
      </c>
      <c r="C98" s="11" t="n">
        <f aca="false">C96-C97</f>
        <v>5</v>
      </c>
      <c r="D98" s="11" t="n">
        <f aca="false">D96-D97</f>
        <v>5</v>
      </c>
      <c r="E98" s="11" t="n">
        <f aca="false">E96-E97</f>
        <v>0</v>
      </c>
      <c r="F98" s="11" t="n">
        <f aca="false">F96-F97</f>
        <v>0</v>
      </c>
      <c r="G98" s="11" t="n">
        <f aca="false">G96-G97</f>
        <v>0</v>
      </c>
      <c r="H98" s="11" t="n">
        <f aca="false">H96-H97</f>
        <v>0</v>
      </c>
      <c r="I98" s="27" t="n">
        <f aca="false">I96-I97</f>
        <v>0</v>
      </c>
    </row>
    <row r="99" customFormat="false" ht="12.75" hidden="false" customHeight="false" outlineLevel="0" collapsed="false">
      <c r="A99" s="81" t="s">
        <v>74</v>
      </c>
      <c r="B99" s="82" t="n">
        <f aca="false">MAX((B95-B98),0)</f>
        <v>0</v>
      </c>
      <c r="C99" s="11" t="n">
        <f aca="false">MAX((C95-C98),0)</f>
        <v>0</v>
      </c>
      <c r="D99" s="11" t="n">
        <f aca="false">MAX((D95-D98),0)</f>
        <v>285</v>
      </c>
      <c r="E99" s="11" t="n">
        <f aca="false">MAX((E95-E98),0)</f>
        <v>0</v>
      </c>
      <c r="F99" s="11" t="n">
        <f aca="false">MAX((F95-F98),0)</f>
        <v>100</v>
      </c>
      <c r="G99" s="11" t="n">
        <f aca="false">MAX((G95-G98),0)</f>
        <v>0</v>
      </c>
      <c r="H99" s="11" t="n">
        <f aca="false">MAX((H95-H98),0)</f>
        <v>0</v>
      </c>
      <c r="I99" s="27" t="n">
        <f aca="false">MAX((I95-I98),0)</f>
        <v>0</v>
      </c>
    </row>
    <row r="100" customFormat="false" ht="13.5" hidden="false" customHeight="false" outlineLevel="0" collapsed="false">
      <c r="A100" s="83" t="s">
        <v>103</v>
      </c>
      <c r="B100" s="84" t="n">
        <f aca="false">C99</f>
        <v>0</v>
      </c>
      <c r="C100" s="85" t="n">
        <f aca="false">D99</f>
        <v>285</v>
      </c>
      <c r="D100" s="85" t="n">
        <f aca="false">E99</f>
        <v>0</v>
      </c>
      <c r="E100" s="85" t="n">
        <f aca="false">F99</f>
        <v>100</v>
      </c>
      <c r="F100" s="85" t="n">
        <f aca="false">G99</f>
        <v>0</v>
      </c>
      <c r="G100" s="85" t="n">
        <f aca="false">H99</f>
        <v>0</v>
      </c>
      <c r="H100" s="85" t="n">
        <f aca="false">I99</f>
        <v>0</v>
      </c>
      <c r="I100" s="86" t="n">
        <f aca="false">J99</f>
        <v>0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59"/>
      <c r="B102" s="89" t="s">
        <v>109</v>
      </c>
      <c r="C102" s="89"/>
      <c r="D102" s="89"/>
      <c r="E102" s="89"/>
      <c r="F102" s="89"/>
      <c r="G102" s="89"/>
      <c r="H102" s="89"/>
      <c r="I102" s="89"/>
    </row>
    <row r="103" customFormat="false" ht="13.5" hidden="false" customHeight="false" outlineLevel="0" collapsed="false">
      <c r="A103" s="61"/>
      <c r="B103" s="62" t="n">
        <v>1</v>
      </c>
      <c r="C103" s="63" t="n">
        <v>2</v>
      </c>
      <c r="D103" s="62" t="n">
        <v>3</v>
      </c>
      <c r="E103" s="63" t="n">
        <v>4</v>
      </c>
      <c r="F103" s="62" t="n">
        <v>5</v>
      </c>
      <c r="G103" s="62" t="n">
        <v>6</v>
      </c>
      <c r="H103" s="63" t="n">
        <v>7</v>
      </c>
      <c r="I103" s="64" t="n">
        <v>8</v>
      </c>
    </row>
    <row r="104" customFormat="false" ht="12.75" hidden="false" customHeight="false" outlineLevel="0" collapsed="false">
      <c r="A104" s="81" t="s">
        <v>69</v>
      </c>
      <c r="B104" s="79" t="n">
        <v>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80" t="n">
        <v>0</v>
      </c>
    </row>
    <row r="105" customFormat="false" ht="12.75" hidden="false" customHeight="false" outlineLevel="0" collapsed="false">
      <c r="A105" s="81" t="s">
        <v>70</v>
      </c>
      <c r="B105" s="82" t="n">
        <f aca="false">1*B89</f>
        <v>0</v>
      </c>
      <c r="C105" s="11" t="n">
        <f aca="false">1*C89</f>
        <v>0</v>
      </c>
      <c r="D105" s="11" t="n">
        <f aca="false">1*D89</f>
        <v>145</v>
      </c>
      <c r="E105" s="11" t="n">
        <f aca="false">1*E89</f>
        <v>0</v>
      </c>
      <c r="F105" s="11" t="n">
        <f aca="false">1*F89</f>
        <v>0</v>
      </c>
      <c r="G105" s="11" t="n">
        <f aca="false">1*G89</f>
        <v>0</v>
      </c>
      <c r="H105" s="11" t="n">
        <f aca="false">1*H89</f>
        <v>0</v>
      </c>
      <c r="I105" s="27" t="n">
        <f aca="false">1*I89</f>
        <v>0</v>
      </c>
    </row>
    <row r="106" customFormat="false" ht="12.75" hidden="false" customHeight="false" outlineLevel="0" collapsed="false">
      <c r="A106" s="81" t="s">
        <v>72</v>
      </c>
      <c r="B106" s="82" t="n">
        <f aca="false">SUM(B104:B105)</f>
        <v>0</v>
      </c>
      <c r="C106" s="11" t="n">
        <f aca="false">SUM(C104:C105)</f>
        <v>0</v>
      </c>
      <c r="D106" s="11" t="n">
        <f aca="false">SUM(D104:D105)</f>
        <v>145</v>
      </c>
      <c r="E106" s="11" t="n">
        <f aca="false">SUM(E104:E105)</f>
        <v>0</v>
      </c>
      <c r="F106" s="11" t="n">
        <f aca="false">SUM(F104:F105)</f>
        <v>0</v>
      </c>
      <c r="G106" s="11" t="n">
        <f aca="false">SUM(G104:G105)</f>
        <v>0</v>
      </c>
      <c r="H106" s="11" t="n">
        <f aca="false">SUM(H104:H105)</f>
        <v>0</v>
      </c>
      <c r="I106" s="27" t="n">
        <f aca="false">SUM(I104:I105)</f>
        <v>0</v>
      </c>
    </row>
    <row r="107" customFormat="false" ht="12.75" hidden="false" customHeight="false" outlineLevel="0" collapsed="false">
      <c r="A107" s="81" t="s">
        <v>67</v>
      </c>
      <c r="B107" s="82" t="n">
        <v>30</v>
      </c>
      <c r="C107" s="11" t="n">
        <f aca="false">B107-B106+B110</f>
        <v>30</v>
      </c>
      <c r="D107" s="11" t="n">
        <f aca="false">C107-C106+C110</f>
        <v>30</v>
      </c>
      <c r="E107" s="11" t="n">
        <f aca="false">D107-D106+D110</f>
        <v>5</v>
      </c>
      <c r="F107" s="11" t="n">
        <f aca="false">E107-E106+E110</f>
        <v>5</v>
      </c>
      <c r="G107" s="11" t="n">
        <f aca="false">F107-F106+F110</f>
        <v>5</v>
      </c>
      <c r="H107" s="11" t="n">
        <f aca="false">G107-G106+G110</f>
        <v>5</v>
      </c>
      <c r="I107" s="27" t="n">
        <f aca="false">H107-H106+H110</f>
        <v>5</v>
      </c>
    </row>
    <row r="108" customFormat="false" ht="12.75" hidden="false" customHeight="false" outlineLevel="0" collapsed="false">
      <c r="A108" s="81" t="s">
        <v>101</v>
      </c>
      <c r="B108" s="82" t="n">
        <v>5</v>
      </c>
      <c r="C108" s="11" t="n">
        <v>5</v>
      </c>
      <c r="D108" s="11" t="n">
        <v>5</v>
      </c>
      <c r="E108" s="11" t="n">
        <v>5</v>
      </c>
      <c r="F108" s="11" t="n">
        <v>5</v>
      </c>
      <c r="G108" s="11" t="n">
        <v>5</v>
      </c>
      <c r="H108" s="11" t="n">
        <v>5</v>
      </c>
      <c r="I108" s="27" t="n">
        <v>5</v>
      </c>
    </row>
    <row r="109" customFormat="false" ht="12.75" hidden="false" customHeight="false" outlineLevel="0" collapsed="false">
      <c r="A109" s="81" t="s">
        <v>102</v>
      </c>
      <c r="B109" s="82" t="n">
        <f aca="false">B107-B108</f>
        <v>25</v>
      </c>
      <c r="C109" s="11" t="n">
        <f aca="false">C107-C108</f>
        <v>25</v>
      </c>
      <c r="D109" s="11" t="n">
        <f aca="false">D107-D108</f>
        <v>25</v>
      </c>
      <c r="E109" s="11" t="n">
        <f aca="false">E107-E108</f>
        <v>0</v>
      </c>
      <c r="F109" s="11" t="n">
        <f aca="false">F107-F108</f>
        <v>0</v>
      </c>
      <c r="G109" s="11" t="n">
        <f aca="false">G107-G108</f>
        <v>0</v>
      </c>
      <c r="H109" s="11" t="n">
        <f aca="false">H107-H108</f>
        <v>0</v>
      </c>
      <c r="I109" s="27" t="n">
        <f aca="false">I107-I108</f>
        <v>0</v>
      </c>
    </row>
    <row r="110" customFormat="false" ht="12.75" hidden="false" customHeight="false" outlineLevel="0" collapsed="false">
      <c r="A110" s="81" t="s">
        <v>74</v>
      </c>
      <c r="B110" s="82" t="n">
        <f aca="false">MAX((B106-B109),0)</f>
        <v>0</v>
      </c>
      <c r="C110" s="11" t="n">
        <f aca="false">MAX((C106-C109),0)</f>
        <v>0</v>
      </c>
      <c r="D110" s="11" t="n">
        <f aca="false">MAX((D106-D109),0)</f>
        <v>120</v>
      </c>
      <c r="E110" s="11" t="n">
        <f aca="false">MAX((E106-E109),0)</f>
        <v>0</v>
      </c>
      <c r="F110" s="11" t="n">
        <f aca="false">MAX((F106-F109),0)</f>
        <v>0</v>
      </c>
      <c r="G110" s="11" t="n">
        <f aca="false">MAX((G106-G109),0)</f>
        <v>0</v>
      </c>
      <c r="H110" s="11" t="n">
        <f aca="false">MAX((H106-H109),0)</f>
        <v>0</v>
      </c>
      <c r="I110" s="27" t="n">
        <f aca="false">MAX((I106-I109),0)</f>
        <v>0</v>
      </c>
    </row>
    <row r="111" customFormat="false" ht="13.5" hidden="false" customHeight="false" outlineLevel="0" collapsed="false">
      <c r="A111" s="83" t="s">
        <v>104</v>
      </c>
      <c r="B111" s="84" t="n">
        <f aca="false">D110</f>
        <v>120</v>
      </c>
      <c r="C111" s="85" t="n">
        <f aca="false">E110</f>
        <v>0</v>
      </c>
      <c r="D111" s="85" t="n">
        <f aca="false">F110</f>
        <v>0</v>
      </c>
      <c r="E111" s="85" t="n">
        <f aca="false">G110</f>
        <v>0</v>
      </c>
      <c r="F111" s="85" t="n">
        <f aca="false">H110</f>
        <v>0</v>
      </c>
      <c r="G111" s="85" t="n">
        <f aca="false">I110</f>
        <v>0</v>
      </c>
      <c r="H111" s="85" t="n">
        <f aca="false">J110</f>
        <v>0</v>
      </c>
      <c r="I111" s="86" t="n">
        <f aca="false">K110</f>
        <v>0</v>
      </c>
    </row>
  </sheetData>
  <mergeCells count="21">
    <mergeCell ref="K2:P2"/>
    <mergeCell ref="K18:O18"/>
    <mergeCell ref="K20:N20"/>
    <mergeCell ref="K22:M22"/>
    <mergeCell ref="H24:I24"/>
    <mergeCell ref="K24:L24"/>
    <mergeCell ref="H25:I25"/>
    <mergeCell ref="K26:L26"/>
    <mergeCell ref="B27:C27"/>
    <mergeCell ref="B28:C28"/>
    <mergeCell ref="B29:D29"/>
    <mergeCell ref="K29:L29"/>
    <mergeCell ref="B30:D30"/>
    <mergeCell ref="K30:N30"/>
    <mergeCell ref="B36:I36"/>
    <mergeCell ref="B47:I47"/>
    <mergeCell ref="B58:I58"/>
    <mergeCell ref="B69:I69"/>
    <mergeCell ref="B80:I80"/>
    <mergeCell ref="B91:I91"/>
    <mergeCell ref="B102:I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8" colorId="64" zoomScale="120" zoomScaleNormal="120" zoomScalePageLayoutView="100" workbookViewId="0">
      <selection pane="top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7" style="1" width="16.28"/>
  </cols>
  <sheetData>
    <row r="1" customFormat="false" ht="12.75" hidden="false" customHeight="false" outlineLevel="0" collapsed="false">
      <c r="A1" s="90" t="s">
        <v>61</v>
      </c>
      <c r="B1" s="91" t="s">
        <v>110</v>
      </c>
      <c r="C1" s="91"/>
    </row>
    <row r="3" customFormat="false" ht="12.75" hidden="false" customHeight="false" outlineLevel="0" collapsed="false">
      <c r="A3" s="33" t="s">
        <v>111</v>
      </c>
      <c r="G3" s="33" t="s">
        <v>112</v>
      </c>
    </row>
    <row r="4" customFormat="false" ht="12.75" hidden="false" customHeight="false" outlineLevel="0" collapsed="false">
      <c r="A4" s="33" t="s">
        <v>113</v>
      </c>
      <c r="G4" s="33" t="s">
        <v>114</v>
      </c>
    </row>
    <row r="5" customFormat="false" ht="12.75" hidden="false" customHeight="false" outlineLevel="0" collapsed="false">
      <c r="A5" s="33" t="s">
        <v>115</v>
      </c>
      <c r="G5" s="33" t="s">
        <v>62</v>
      </c>
    </row>
    <row r="20" customFormat="false" ht="12.75" hidden="false" customHeight="false" outlineLevel="0" collapsed="false">
      <c r="A20" s="90" t="s">
        <v>116</v>
      </c>
      <c r="B20" s="91" t="s">
        <v>117</v>
      </c>
      <c r="C20" s="91"/>
      <c r="G20" s="33" t="s">
        <v>11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49" t="s">
        <v>0</v>
      </c>
      <c r="C22" s="49"/>
      <c r="D22" s="49"/>
      <c r="E22" s="49"/>
      <c r="F22" s="49"/>
    </row>
    <row r="23" customFormat="false" ht="13.5" hidden="false" customHeight="false" outlineLevel="0" collapsed="false">
      <c r="B23" s="50" t="s">
        <v>56</v>
      </c>
      <c r="C23" s="92" t="s">
        <v>57</v>
      </c>
      <c r="D23" s="92" t="s">
        <v>58</v>
      </c>
      <c r="E23" s="92" t="s">
        <v>119</v>
      </c>
      <c r="F23" s="51" t="s">
        <v>120</v>
      </c>
    </row>
    <row r="24" customFormat="false" ht="13.5" hidden="false" customHeight="false" outlineLevel="0" collapsed="false">
      <c r="A24" s="93" t="s">
        <v>121</v>
      </c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79" t="s">
        <v>122</v>
      </c>
      <c r="B25" s="37" t="n">
        <v>10</v>
      </c>
      <c r="C25" s="37" t="n">
        <v>2</v>
      </c>
      <c r="D25" s="37" t="n">
        <v>0</v>
      </c>
      <c r="E25" s="37" t="n">
        <v>0</v>
      </c>
      <c r="F25" s="80" t="n">
        <v>1</v>
      </c>
    </row>
    <row r="26" customFormat="false" ht="12.75" hidden="false" customHeight="false" outlineLevel="0" collapsed="false">
      <c r="A26" s="82" t="s">
        <v>123</v>
      </c>
      <c r="B26" s="11" t="n">
        <v>10</v>
      </c>
      <c r="C26" s="11" t="n">
        <v>3</v>
      </c>
      <c r="D26" s="11" t="n">
        <v>0</v>
      </c>
      <c r="E26" s="11" t="n">
        <v>5</v>
      </c>
      <c r="F26" s="27" t="n">
        <v>1</v>
      </c>
    </row>
    <row r="27" customFormat="false" ht="12.75" hidden="false" customHeight="false" outlineLevel="0" collapsed="false">
      <c r="A27" s="82" t="s">
        <v>124</v>
      </c>
      <c r="B27" s="11" t="n">
        <v>10</v>
      </c>
      <c r="C27" s="11" t="n">
        <v>4</v>
      </c>
      <c r="D27" s="11" t="n">
        <v>0</v>
      </c>
      <c r="E27" s="11" t="n">
        <v>0</v>
      </c>
      <c r="F27" s="27" t="n">
        <v>1</v>
      </c>
    </row>
    <row r="28" customFormat="false" ht="13.5" hidden="false" customHeight="false" outlineLevel="0" collapsed="false">
      <c r="A28" s="94" t="s">
        <v>125</v>
      </c>
      <c r="B28" s="31" t="n">
        <v>10</v>
      </c>
      <c r="C28" s="31" t="n">
        <v>5</v>
      </c>
      <c r="D28" s="31" t="n">
        <v>10</v>
      </c>
      <c r="E28" s="31" t="n">
        <v>5</v>
      </c>
      <c r="F28" s="32" t="n">
        <v>1</v>
      </c>
    </row>
    <row r="29" customFormat="false" ht="12.75" hidden="false" customHeight="false" outlineLevel="0" collapsed="false">
      <c r="A29" s="79" t="s">
        <v>126</v>
      </c>
      <c r="B29" s="37" t="n">
        <v>35</v>
      </c>
      <c r="C29" s="37" t="n">
        <v>10</v>
      </c>
      <c r="D29" s="37" t="n">
        <v>0</v>
      </c>
      <c r="E29" s="37" t="n">
        <v>5</v>
      </c>
      <c r="F29" s="80" t="n">
        <v>0</v>
      </c>
    </row>
    <row r="30" customFormat="false" ht="12.75" hidden="false" customHeight="false" outlineLevel="0" collapsed="false">
      <c r="A30" s="82" t="s">
        <v>101</v>
      </c>
      <c r="B30" s="11" t="n">
        <v>10</v>
      </c>
      <c r="C30" s="11" t="n">
        <v>5</v>
      </c>
      <c r="D30" s="11" t="n">
        <v>0</v>
      </c>
      <c r="E30" s="11" t="n">
        <v>0</v>
      </c>
      <c r="F30" s="27" t="n">
        <v>0</v>
      </c>
    </row>
    <row r="31" customFormat="false" ht="13.5" hidden="false" customHeight="false" outlineLevel="0" collapsed="false">
      <c r="A31" s="94" t="s">
        <v>127</v>
      </c>
      <c r="B31" s="31" t="n">
        <v>1</v>
      </c>
      <c r="C31" s="31" t="n">
        <v>1</v>
      </c>
      <c r="D31" s="31" t="n">
        <v>1</v>
      </c>
      <c r="E31" s="31" t="n">
        <v>0</v>
      </c>
      <c r="F31" s="32" t="n"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95" t="s">
        <v>128</v>
      </c>
      <c r="B33" s="95" t="s">
        <v>129</v>
      </c>
      <c r="C33" s="95"/>
      <c r="D33" s="95"/>
      <c r="E33" s="95"/>
    </row>
    <row r="34" customFormat="false" ht="13.5" hidden="false" customHeight="false" outlineLevel="0" collapsed="false">
      <c r="A34" s="95"/>
      <c r="B34" s="96" t="n">
        <v>1</v>
      </c>
      <c r="C34" s="97" t="n">
        <v>2</v>
      </c>
      <c r="D34" s="97" t="n">
        <v>3</v>
      </c>
      <c r="E34" s="98" t="n">
        <v>4</v>
      </c>
    </row>
    <row r="35" customFormat="false" ht="12.75" hidden="false" customHeight="false" outlineLevel="0" collapsed="false">
      <c r="A35" s="99" t="s">
        <v>69</v>
      </c>
      <c r="B35" s="79" t="n">
        <v>10</v>
      </c>
      <c r="C35" s="37" t="n">
        <v>10</v>
      </c>
      <c r="D35" s="37" t="n">
        <v>10</v>
      </c>
      <c r="E35" s="80" t="n">
        <v>10</v>
      </c>
    </row>
    <row r="36" customFormat="false" ht="12.75" hidden="false" customHeight="false" outlineLevel="0" collapsed="false">
      <c r="A36" s="100" t="s">
        <v>70</v>
      </c>
      <c r="B36" s="82" t="n">
        <v>0</v>
      </c>
      <c r="C36" s="11" t="n">
        <v>0</v>
      </c>
      <c r="D36" s="11" t="n">
        <v>0</v>
      </c>
      <c r="E36" s="27" t="n">
        <v>0</v>
      </c>
    </row>
    <row r="37" customFormat="false" ht="12.75" hidden="false" customHeight="false" outlineLevel="0" collapsed="false">
      <c r="A37" s="100" t="s">
        <v>72</v>
      </c>
      <c r="B37" s="82" t="n">
        <v>10</v>
      </c>
      <c r="C37" s="11" t="n">
        <v>10</v>
      </c>
      <c r="D37" s="11" t="n">
        <v>10</v>
      </c>
      <c r="E37" s="27" t="n">
        <v>10</v>
      </c>
    </row>
    <row r="38" customFormat="false" ht="12.75" hidden="false" customHeight="false" outlineLevel="0" collapsed="false">
      <c r="A38" s="100" t="s">
        <v>67</v>
      </c>
      <c r="B38" s="82" t="n">
        <v>35</v>
      </c>
      <c r="C38" s="11" t="n">
        <f aca="false">B38-B37+B41</f>
        <v>25</v>
      </c>
      <c r="D38" s="11" t="n">
        <f aca="false">C38-C37+C41</f>
        <v>15</v>
      </c>
      <c r="E38" s="11" t="n">
        <f aca="false">D38-D37+D41</f>
        <v>10</v>
      </c>
    </row>
    <row r="39" customFormat="false" ht="12.75" hidden="false" customHeight="false" outlineLevel="0" collapsed="false">
      <c r="A39" s="100" t="s">
        <v>101</v>
      </c>
      <c r="B39" s="82" t="n">
        <v>10</v>
      </c>
      <c r="C39" s="11" t="n">
        <v>10</v>
      </c>
      <c r="D39" s="11" t="n">
        <v>10</v>
      </c>
      <c r="E39" s="27" t="n">
        <v>10</v>
      </c>
    </row>
    <row r="40" customFormat="false" ht="12.75" hidden="false" customHeight="false" outlineLevel="0" collapsed="false">
      <c r="A40" s="100" t="s">
        <v>130</v>
      </c>
      <c r="B40" s="82" t="n">
        <f aca="false">B38-B39</f>
        <v>25</v>
      </c>
      <c r="C40" s="11" t="n">
        <f aca="false">C38-C39</f>
        <v>15</v>
      </c>
      <c r="D40" s="11" t="n">
        <f aca="false">D38-D39</f>
        <v>5</v>
      </c>
      <c r="E40" s="11" t="n">
        <f aca="false">E38-E39</f>
        <v>0</v>
      </c>
    </row>
    <row r="41" customFormat="false" ht="12.75" hidden="false" customHeight="false" outlineLevel="0" collapsed="false">
      <c r="A41" s="100" t="s">
        <v>74</v>
      </c>
      <c r="B41" s="82" t="n">
        <f aca="false">MAX(B37-B40,0)</f>
        <v>0</v>
      </c>
      <c r="C41" s="82" t="n">
        <f aca="false">MAX(C37-C40,0)</f>
        <v>0</v>
      </c>
      <c r="D41" s="82" t="n">
        <f aca="false">MAX(D37-D40,0)</f>
        <v>5</v>
      </c>
      <c r="E41" s="82" t="n">
        <f aca="false">MAX(E37-E40,0)</f>
        <v>10</v>
      </c>
    </row>
    <row r="42" customFormat="false" ht="13.5" hidden="false" customHeight="false" outlineLevel="0" collapsed="false">
      <c r="A42" s="101" t="s">
        <v>117</v>
      </c>
      <c r="B42" s="94" t="n">
        <v>0</v>
      </c>
      <c r="C42" s="31" t="n">
        <v>5</v>
      </c>
      <c r="D42" s="31" t="n">
        <v>10</v>
      </c>
      <c r="E42" s="102" t="s">
        <v>131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95" t="s">
        <v>132</v>
      </c>
      <c r="B44" s="95" t="s">
        <v>129</v>
      </c>
      <c r="C44" s="95"/>
      <c r="D44" s="95"/>
      <c r="E44" s="95"/>
    </row>
    <row r="45" customFormat="false" ht="13.5" hidden="false" customHeight="false" outlineLevel="0" collapsed="false">
      <c r="A45" s="95"/>
      <c r="B45" s="96" t="n">
        <v>1</v>
      </c>
      <c r="C45" s="97" t="n">
        <v>2</v>
      </c>
      <c r="D45" s="97" t="n">
        <v>3</v>
      </c>
      <c r="E45" s="98" t="n">
        <v>4</v>
      </c>
    </row>
    <row r="46" customFormat="false" ht="12.75" hidden="false" customHeight="false" outlineLevel="0" collapsed="false">
      <c r="A46" s="99" t="s">
        <v>69</v>
      </c>
      <c r="B46" s="79" t="n">
        <v>2</v>
      </c>
      <c r="C46" s="37" t="n">
        <v>3</v>
      </c>
      <c r="D46" s="37" t="n">
        <v>4</v>
      </c>
      <c r="E46" s="80" t="n">
        <v>5</v>
      </c>
    </row>
    <row r="47" customFormat="false" ht="12.75" hidden="false" customHeight="false" outlineLevel="0" collapsed="false">
      <c r="A47" s="100" t="s">
        <v>70</v>
      </c>
      <c r="B47" s="82" t="n">
        <v>0</v>
      </c>
      <c r="C47" s="11" t="n">
        <v>0</v>
      </c>
      <c r="D47" s="11" t="n">
        <v>0</v>
      </c>
      <c r="E47" s="27" t="n">
        <v>0</v>
      </c>
    </row>
    <row r="48" customFormat="false" ht="12.75" hidden="false" customHeight="false" outlineLevel="0" collapsed="false">
      <c r="A48" s="100" t="s">
        <v>72</v>
      </c>
      <c r="B48" s="82" t="n">
        <v>2</v>
      </c>
      <c r="C48" s="11" t="n">
        <v>3</v>
      </c>
      <c r="D48" s="11" t="n">
        <v>4</v>
      </c>
      <c r="E48" s="27" t="n">
        <v>5</v>
      </c>
    </row>
    <row r="49" customFormat="false" ht="12.75" hidden="false" customHeight="false" outlineLevel="0" collapsed="false">
      <c r="A49" s="100" t="s">
        <v>67</v>
      </c>
      <c r="B49" s="82" t="n">
        <v>10</v>
      </c>
      <c r="C49" s="11" t="n">
        <f aca="false">B49-B48+B52</f>
        <v>8</v>
      </c>
      <c r="D49" s="11" t="n">
        <f aca="false">C49-C48+C52</f>
        <v>5</v>
      </c>
      <c r="E49" s="27" t="n">
        <f aca="false">D49-D48+D52</f>
        <v>5</v>
      </c>
    </row>
    <row r="50" customFormat="false" ht="12.75" hidden="false" customHeight="false" outlineLevel="0" collapsed="false">
      <c r="A50" s="100" t="s">
        <v>101</v>
      </c>
      <c r="B50" s="82" t="n">
        <v>5</v>
      </c>
      <c r="C50" s="11" t="n">
        <v>5</v>
      </c>
      <c r="D50" s="11" t="n">
        <v>5</v>
      </c>
      <c r="E50" s="27" t="n">
        <v>5</v>
      </c>
    </row>
    <row r="51" customFormat="false" ht="12.75" hidden="false" customHeight="false" outlineLevel="0" collapsed="false">
      <c r="A51" s="100" t="s">
        <v>130</v>
      </c>
      <c r="B51" s="82" t="n">
        <f aca="false">B49-B50</f>
        <v>5</v>
      </c>
      <c r="C51" s="11" t="n">
        <f aca="false">C49-C50</f>
        <v>3</v>
      </c>
      <c r="D51" s="11" t="n">
        <f aca="false">D49-D50</f>
        <v>0</v>
      </c>
      <c r="E51" s="27" t="n">
        <f aca="false">E49-E50</f>
        <v>0</v>
      </c>
    </row>
    <row r="52" customFormat="false" ht="12.75" hidden="false" customHeight="false" outlineLevel="0" collapsed="false">
      <c r="A52" s="100" t="s">
        <v>74</v>
      </c>
      <c r="B52" s="82" t="n">
        <f aca="false">MAX(B48-B51,0)</f>
        <v>0</v>
      </c>
      <c r="C52" s="82" t="n">
        <f aca="false">MAX(C48-C51,0)</f>
        <v>0</v>
      </c>
      <c r="D52" s="82" t="n">
        <f aca="false">MAX(D48-D51,0)</f>
        <v>4</v>
      </c>
      <c r="E52" s="82" t="n">
        <f aca="false">MAX(E48-E51,0)</f>
        <v>5</v>
      </c>
    </row>
    <row r="53" customFormat="false" ht="13.5" hidden="false" customHeight="false" outlineLevel="0" collapsed="false">
      <c r="A53" s="101" t="s">
        <v>117</v>
      </c>
      <c r="B53" s="94" t="n">
        <v>0</v>
      </c>
      <c r="C53" s="31" t="n">
        <v>4</v>
      </c>
      <c r="D53" s="31" t="n">
        <v>5</v>
      </c>
      <c r="E53" s="102" t="s">
        <v>13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95" t="s">
        <v>133</v>
      </c>
      <c r="B55" s="95" t="s">
        <v>129</v>
      </c>
      <c r="C55" s="95"/>
      <c r="D55" s="95"/>
      <c r="E55" s="95"/>
    </row>
    <row r="56" customFormat="false" ht="13.5" hidden="false" customHeight="true" outlineLevel="0" collapsed="false">
      <c r="A56" s="95"/>
      <c r="B56" s="96" t="n">
        <v>1</v>
      </c>
      <c r="C56" s="97" t="n">
        <v>2</v>
      </c>
      <c r="D56" s="97" t="n">
        <v>3</v>
      </c>
      <c r="E56" s="98" t="n">
        <v>4</v>
      </c>
      <c r="G56" s="103" t="s">
        <v>134</v>
      </c>
    </row>
    <row r="57" customFormat="false" ht="12.75" hidden="false" customHeight="false" outlineLevel="0" collapsed="false">
      <c r="A57" s="99" t="s">
        <v>69</v>
      </c>
      <c r="B57" s="79" t="n">
        <v>0</v>
      </c>
      <c r="C57" s="37" t="n">
        <v>0</v>
      </c>
      <c r="D57" s="37" t="n">
        <v>0</v>
      </c>
      <c r="E57" s="80" t="n">
        <v>10</v>
      </c>
      <c r="G57" s="103"/>
    </row>
    <row r="58" customFormat="false" ht="12.75" hidden="false" customHeight="false" outlineLevel="0" collapsed="false">
      <c r="A58" s="100" t="s">
        <v>70</v>
      </c>
      <c r="B58" s="82" t="n">
        <f aca="false">2*B42+1*B53</f>
        <v>0</v>
      </c>
      <c r="C58" s="82" t="n">
        <f aca="false">2*C42+1*C53</f>
        <v>14</v>
      </c>
      <c r="D58" s="82" t="n">
        <f aca="false">2*D42+1*D53</f>
        <v>25</v>
      </c>
      <c r="E58" s="82" t="n">
        <v>0</v>
      </c>
      <c r="G58" s="103"/>
    </row>
    <row r="59" customFormat="false" ht="12.75" hidden="false" customHeight="false" outlineLevel="0" collapsed="false">
      <c r="A59" s="100" t="s">
        <v>72</v>
      </c>
      <c r="B59" s="82" t="n">
        <f aca="false">B57+B58</f>
        <v>0</v>
      </c>
      <c r="C59" s="82" t="n">
        <f aca="false">C57+C58</f>
        <v>14</v>
      </c>
      <c r="D59" s="82" t="n">
        <f aca="false">D57+D58</f>
        <v>25</v>
      </c>
      <c r="E59" s="82" t="n">
        <f aca="false">E57+E58</f>
        <v>10</v>
      </c>
    </row>
    <row r="60" customFormat="false" ht="12.75" hidden="false" customHeight="false" outlineLevel="0" collapsed="false">
      <c r="A60" s="100" t="s">
        <v>67</v>
      </c>
      <c r="B60" s="82" t="n">
        <v>0</v>
      </c>
      <c r="C60" s="11" t="n">
        <f aca="false">B60-B59+B63</f>
        <v>0</v>
      </c>
      <c r="D60" s="11" t="n">
        <f aca="false">C60-C59+C63</f>
        <v>0</v>
      </c>
      <c r="E60" s="27" t="n">
        <f aca="false">D60-D59+D63</f>
        <v>0</v>
      </c>
    </row>
    <row r="61" customFormat="false" ht="12.75" hidden="false" customHeight="false" outlineLevel="0" collapsed="false">
      <c r="A61" s="100" t="s">
        <v>101</v>
      </c>
      <c r="B61" s="82" t="n">
        <v>0</v>
      </c>
      <c r="C61" s="11" t="n">
        <v>0</v>
      </c>
      <c r="D61" s="11" t="n">
        <v>0</v>
      </c>
      <c r="E61" s="27" t="n">
        <v>0</v>
      </c>
    </row>
    <row r="62" customFormat="false" ht="12.75" hidden="false" customHeight="false" outlineLevel="0" collapsed="false">
      <c r="A62" s="100" t="s">
        <v>130</v>
      </c>
      <c r="B62" s="82" t="n">
        <f aca="false">B60-B61</f>
        <v>0</v>
      </c>
      <c r="C62" s="11" t="n">
        <f aca="false">C60-C61</f>
        <v>0</v>
      </c>
      <c r="D62" s="11" t="n">
        <f aca="false">D60-D61</f>
        <v>0</v>
      </c>
      <c r="E62" s="27" t="n">
        <f aca="false">E60-E61</f>
        <v>0</v>
      </c>
    </row>
    <row r="63" customFormat="false" ht="12.75" hidden="false" customHeight="false" outlineLevel="0" collapsed="false">
      <c r="A63" s="100" t="s">
        <v>74</v>
      </c>
      <c r="B63" s="82" t="n">
        <f aca="false">MAX(B59-B62,0)</f>
        <v>0</v>
      </c>
      <c r="C63" s="82" t="n">
        <f aca="false">MAX(C59-C62,0)</f>
        <v>14</v>
      </c>
      <c r="D63" s="82" t="n">
        <f aca="false">MAX(D59-D62,0)</f>
        <v>25</v>
      </c>
      <c r="E63" s="82" t="n">
        <f aca="false">MAX(E59-E62,0)</f>
        <v>10</v>
      </c>
    </row>
    <row r="64" customFormat="false" ht="13.5" hidden="false" customHeight="false" outlineLevel="0" collapsed="false">
      <c r="A64" s="101" t="s">
        <v>117</v>
      </c>
      <c r="B64" s="94" t="n">
        <v>14</v>
      </c>
      <c r="C64" s="31" t="n">
        <v>25</v>
      </c>
      <c r="D64" s="31" t="n">
        <v>10</v>
      </c>
      <c r="E64" s="102" t="s">
        <v>131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95" t="s">
        <v>135</v>
      </c>
      <c r="B66" s="95" t="s">
        <v>129</v>
      </c>
      <c r="C66" s="95"/>
      <c r="D66" s="95"/>
      <c r="E66" s="95"/>
    </row>
    <row r="67" customFormat="false" ht="13.5" hidden="false" customHeight="true" outlineLevel="0" collapsed="false">
      <c r="A67" s="95"/>
      <c r="B67" s="96" t="n">
        <v>1</v>
      </c>
      <c r="C67" s="97" t="n">
        <v>2</v>
      </c>
      <c r="D67" s="97" t="n">
        <v>3</v>
      </c>
      <c r="E67" s="98" t="n">
        <v>4</v>
      </c>
    </row>
    <row r="68" customFormat="false" ht="12.75" hidden="false" customHeight="false" outlineLevel="0" collapsed="false">
      <c r="A68" s="99" t="s">
        <v>69</v>
      </c>
      <c r="B68" s="79" t="n">
        <v>0</v>
      </c>
      <c r="C68" s="37" t="n">
        <v>5</v>
      </c>
      <c r="D68" s="37" t="n">
        <v>0</v>
      </c>
      <c r="E68" s="80" t="n">
        <v>5</v>
      </c>
      <c r="G68" s="104"/>
    </row>
    <row r="69" customFormat="false" ht="14.25" hidden="false" customHeight="true" outlineLevel="0" collapsed="false">
      <c r="A69" s="100" t="s">
        <v>70</v>
      </c>
      <c r="B69" s="82" t="n">
        <f aca="false">1*B64+3*B53</f>
        <v>14</v>
      </c>
      <c r="C69" s="82" t="n">
        <f aca="false">1*C64+3*C53</f>
        <v>37</v>
      </c>
      <c r="D69" s="82" t="n">
        <f aca="false">1*D64+3*D53</f>
        <v>25</v>
      </c>
      <c r="E69" s="82" t="n">
        <v>0</v>
      </c>
      <c r="G69" s="103" t="s">
        <v>136</v>
      </c>
      <c r="H69" s="103"/>
    </row>
    <row r="70" customFormat="false" ht="12.75" hidden="false" customHeight="false" outlineLevel="0" collapsed="false">
      <c r="A70" s="100" t="s">
        <v>72</v>
      </c>
      <c r="B70" s="82" t="n">
        <f aca="false">B68+B69</f>
        <v>14</v>
      </c>
      <c r="C70" s="82" t="n">
        <f aca="false">C68+C69</f>
        <v>42</v>
      </c>
      <c r="D70" s="82" t="n">
        <f aca="false">D68+D69</f>
        <v>25</v>
      </c>
      <c r="E70" s="82" t="n">
        <f aca="false">E68+E69</f>
        <v>5</v>
      </c>
      <c r="G70" s="103"/>
      <c r="H70" s="103"/>
    </row>
    <row r="71" customFormat="false" ht="12.75" hidden="false" customHeight="false" outlineLevel="0" collapsed="false">
      <c r="A71" s="100" t="s">
        <v>67</v>
      </c>
      <c r="B71" s="82" t="n">
        <v>5</v>
      </c>
      <c r="C71" s="11" t="n">
        <f aca="false">B71-B70+B74</f>
        <v>0</v>
      </c>
      <c r="D71" s="11" t="n">
        <f aca="false">C71-C70+C74</f>
        <v>0</v>
      </c>
      <c r="E71" s="27" t="n">
        <f aca="false">D71-D70+D74</f>
        <v>0</v>
      </c>
    </row>
    <row r="72" customFormat="false" ht="12.75" hidden="false" customHeight="false" outlineLevel="0" collapsed="false">
      <c r="A72" s="100" t="s">
        <v>101</v>
      </c>
      <c r="B72" s="82" t="n">
        <v>0</v>
      </c>
      <c r="C72" s="11" t="n">
        <v>0</v>
      </c>
      <c r="D72" s="11" t="n">
        <v>0</v>
      </c>
      <c r="E72" s="27" t="n">
        <v>0</v>
      </c>
    </row>
    <row r="73" customFormat="false" ht="12.75" hidden="false" customHeight="false" outlineLevel="0" collapsed="false">
      <c r="A73" s="100" t="s">
        <v>130</v>
      </c>
      <c r="B73" s="82" t="n">
        <f aca="false">B71-B72</f>
        <v>5</v>
      </c>
      <c r="C73" s="11" t="n">
        <f aca="false">C71-C72</f>
        <v>0</v>
      </c>
      <c r="D73" s="11" t="n">
        <f aca="false">D71-D72</f>
        <v>0</v>
      </c>
      <c r="E73" s="27" t="n">
        <f aca="false">E71-E72</f>
        <v>0</v>
      </c>
    </row>
    <row r="74" customFormat="false" ht="12.75" hidden="false" customHeight="false" outlineLevel="0" collapsed="false">
      <c r="A74" s="100" t="s">
        <v>74</v>
      </c>
      <c r="B74" s="82" t="n">
        <f aca="false">MAX(B70-B73,0)</f>
        <v>9</v>
      </c>
      <c r="C74" s="82" t="n">
        <f aca="false">MAX(C70-C73,0)</f>
        <v>42</v>
      </c>
      <c r="D74" s="82" t="n">
        <f aca="false">MAX(D70-D73,0)</f>
        <v>25</v>
      </c>
      <c r="E74" s="82" t="n">
        <f aca="false">MAX(E70-E73,0)</f>
        <v>5</v>
      </c>
    </row>
    <row r="75" customFormat="false" ht="13.5" hidden="false" customHeight="false" outlineLevel="0" collapsed="false">
      <c r="A75" s="101" t="s">
        <v>117</v>
      </c>
      <c r="B75" s="94" t="n">
        <f aca="false">B74</f>
        <v>9</v>
      </c>
      <c r="C75" s="94" t="n">
        <f aca="false">C74</f>
        <v>42</v>
      </c>
      <c r="D75" s="94" t="n">
        <f aca="false">D74</f>
        <v>25</v>
      </c>
      <c r="E75" s="94" t="n">
        <f aca="false">E74</f>
        <v>5</v>
      </c>
      <c r="F75" s="105" t="s">
        <v>137</v>
      </c>
      <c r="G75" s="105"/>
    </row>
    <row r="76" customFormat="false" ht="13.5" hidden="false" customHeight="false" outlineLevel="0" collapsed="false"/>
    <row r="77" customFormat="false" ht="13.5" hidden="false" customHeight="false" outlineLevel="0" collapsed="false">
      <c r="A77" s="95" t="s">
        <v>138</v>
      </c>
      <c r="B77" s="95" t="s">
        <v>129</v>
      </c>
      <c r="C77" s="95"/>
      <c r="D77" s="95"/>
      <c r="E77" s="95"/>
    </row>
    <row r="78" customFormat="false" ht="13.5" hidden="false" customHeight="false" outlineLevel="0" collapsed="false">
      <c r="A78" s="95"/>
      <c r="B78" s="96" t="n">
        <v>1</v>
      </c>
      <c r="C78" s="97" t="n">
        <v>2</v>
      </c>
      <c r="D78" s="97" t="n">
        <v>3</v>
      </c>
      <c r="E78" s="98" t="n">
        <v>4</v>
      </c>
    </row>
    <row r="79" customFormat="false" ht="12.75" hidden="false" customHeight="false" outlineLevel="0" collapsed="false">
      <c r="A79" s="99" t="s">
        <v>69</v>
      </c>
      <c r="B79" s="79" t="n">
        <v>1</v>
      </c>
      <c r="C79" s="37" t="n">
        <v>1</v>
      </c>
      <c r="D79" s="37" t="n">
        <v>1</v>
      </c>
      <c r="E79" s="80" t="n">
        <v>1</v>
      </c>
    </row>
    <row r="80" customFormat="false" ht="12.75" hidden="false" customHeight="true" outlineLevel="0" collapsed="false">
      <c r="A80" s="100" t="s">
        <v>70</v>
      </c>
      <c r="B80" s="82" t="n">
        <f aca="false">1*B64</f>
        <v>14</v>
      </c>
      <c r="C80" s="82" t="n">
        <f aca="false">1*C64</f>
        <v>25</v>
      </c>
      <c r="D80" s="82" t="n">
        <f aca="false">1*D64</f>
        <v>10</v>
      </c>
      <c r="E80" s="82" t="n">
        <v>0</v>
      </c>
      <c r="G80" s="103" t="s">
        <v>139</v>
      </c>
    </row>
    <row r="81" customFormat="false" ht="12.75" hidden="false" customHeight="false" outlineLevel="0" collapsed="false">
      <c r="A81" s="100" t="s">
        <v>72</v>
      </c>
      <c r="B81" s="82" t="n">
        <f aca="false">B79+B80</f>
        <v>15</v>
      </c>
      <c r="C81" s="82" t="n">
        <f aca="false">C79+C80</f>
        <v>26</v>
      </c>
      <c r="D81" s="82" t="n">
        <f aca="false">D79+D80</f>
        <v>11</v>
      </c>
      <c r="E81" s="82" t="n">
        <f aca="false">E79+E80</f>
        <v>1</v>
      </c>
      <c r="G81" s="103"/>
    </row>
    <row r="82" customFormat="false" ht="12.75" hidden="false" customHeight="false" outlineLevel="0" collapsed="false">
      <c r="A82" s="100" t="s">
        <v>67</v>
      </c>
      <c r="B82" s="82" t="n">
        <v>0</v>
      </c>
      <c r="C82" s="11" t="n">
        <f aca="false">B82-B81+B85</f>
        <v>0</v>
      </c>
      <c r="D82" s="11" t="n">
        <f aca="false">C82-C81+C85</f>
        <v>0</v>
      </c>
      <c r="E82" s="27" t="n">
        <f aca="false">D82-D81+D85</f>
        <v>0</v>
      </c>
    </row>
    <row r="83" customFormat="false" ht="12.75" hidden="false" customHeight="false" outlineLevel="0" collapsed="false">
      <c r="A83" s="100" t="s">
        <v>101</v>
      </c>
      <c r="B83" s="82" t="n">
        <v>0</v>
      </c>
      <c r="C83" s="11" t="n">
        <v>0</v>
      </c>
      <c r="D83" s="11" t="n">
        <v>0</v>
      </c>
      <c r="E83" s="27" t="n">
        <v>0</v>
      </c>
    </row>
    <row r="84" customFormat="false" ht="12.75" hidden="false" customHeight="false" outlineLevel="0" collapsed="false">
      <c r="A84" s="100" t="s">
        <v>130</v>
      </c>
      <c r="B84" s="82" t="n">
        <f aca="false">B82-B83</f>
        <v>0</v>
      </c>
      <c r="C84" s="11" t="n">
        <f aca="false">C82-C83</f>
        <v>0</v>
      </c>
      <c r="D84" s="11" t="n">
        <f aca="false">D82-D83</f>
        <v>0</v>
      </c>
      <c r="E84" s="27" t="n">
        <f aca="false">E82-E83</f>
        <v>0</v>
      </c>
    </row>
    <row r="85" customFormat="false" ht="12.75" hidden="false" customHeight="false" outlineLevel="0" collapsed="false">
      <c r="A85" s="100" t="s">
        <v>74</v>
      </c>
      <c r="B85" s="82" t="n">
        <f aca="false">MAX(B81-B84,0)</f>
        <v>15</v>
      </c>
      <c r="C85" s="82" t="n">
        <f aca="false">MAX(C81-C84,0)</f>
        <v>26</v>
      </c>
      <c r="D85" s="82" t="n">
        <f aca="false">MAX(D81-D84,0)</f>
        <v>11</v>
      </c>
      <c r="E85" s="82" t="n">
        <f aca="false">MAX(E81-E84,0)</f>
        <v>1</v>
      </c>
    </row>
    <row r="86" customFormat="false" ht="13.5" hidden="false" customHeight="false" outlineLevel="0" collapsed="false">
      <c r="A86" s="101" t="s">
        <v>117</v>
      </c>
      <c r="B86" s="94" t="n">
        <f aca="false">B85</f>
        <v>15</v>
      </c>
      <c r="C86" s="94" t="n">
        <f aca="false">C85</f>
        <v>26</v>
      </c>
      <c r="D86" s="94" t="n">
        <f aca="false">D85</f>
        <v>11</v>
      </c>
      <c r="E86" s="94" t="n">
        <f aca="false">E85</f>
        <v>1</v>
      </c>
      <c r="F86" s="105" t="s">
        <v>137</v>
      </c>
      <c r="G86" s="105"/>
    </row>
  </sheetData>
  <mergeCells count="18">
    <mergeCell ref="B1:C1"/>
    <mergeCell ref="B20:C20"/>
    <mergeCell ref="B22:F22"/>
    <mergeCell ref="A33:A34"/>
    <mergeCell ref="B33:E33"/>
    <mergeCell ref="A44:A45"/>
    <mergeCell ref="B44:E44"/>
    <mergeCell ref="A55:A56"/>
    <mergeCell ref="B55:E55"/>
    <mergeCell ref="G56:G58"/>
    <mergeCell ref="A66:A67"/>
    <mergeCell ref="B66:E66"/>
    <mergeCell ref="G69:H70"/>
    <mergeCell ref="F75:G75"/>
    <mergeCell ref="A77:A78"/>
    <mergeCell ref="B77:E77"/>
    <mergeCell ref="G80:G81"/>
    <mergeCell ref="F86:G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2.42"/>
    <col collapsed="false" customWidth="true" hidden="false" outlineLevel="0" max="12" min="12" style="1" width="14.41"/>
    <col collapsed="false" customWidth="true" hidden="false" outlineLevel="0" max="13" min="13" style="1" width="9.99"/>
    <col collapsed="false" customWidth="true" hidden="false" outlineLevel="0" max="14" min="14" style="1" width="9.14"/>
  </cols>
  <sheetData>
    <row r="1" customFormat="false" ht="12.75" hidden="false" customHeight="true" outlineLevel="0" collapsed="false">
      <c r="A1" s="106" t="s">
        <v>140</v>
      </c>
      <c r="F1" s="107" t="s">
        <v>141</v>
      </c>
    </row>
    <row r="2" customFormat="false" ht="13.5" hidden="false" customHeight="false" outlineLevel="0" collapsed="false">
      <c r="F2" s="107"/>
    </row>
    <row r="3" customFormat="false" ht="13.5" hidden="false" customHeight="false" outlineLevel="0" collapsed="false">
      <c r="G3" s="108" t="s">
        <v>0</v>
      </c>
      <c r="H3" s="109" t="s">
        <v>142</v>
      </c>
      <c r="I3" s="110" t="s">
        <v>143</v>
      </c>
      <c r="J3" s="109" t="s">
        <v>144</v>
      </c>
      <c r="K3" s="109" t="s">
        <v>67</v>
      </c>
      <c r="L3" s="109" t="s">
        <v>145</v>
      </c>
      <c r="M3" s="109" t="s">
        <v>146</v>
      </c>
      <c r="N3" s="111" t="s">
        <v>147</v>
      </c>
    </row>
    <row r="4" customFormat="false" ht="12.75" hidden="false" customHeight="false" outlineLevel="0" collapsed="false">
      <c r="G4" s="11" t="n">
        <v>1</v>
      </c>
      <c r="H4" s="11" t="n">
        <f aca="false">SUM(B20:B25)</f>
        <v>300</v>
      </c>
      <c r="J4" s="11" t="n">
        <f aca="false">H4</f>
        <v>300</v>
      </c>
      <c r="K4" s="11" t="n">
        <v>200</v>
      </c>
      <c r="L4" s="11" t="n">
        <v>20</v>
      </c>
      <c r="M4" s="11" t="n">
        <f aca="false">K4-L4</f>
        <v>180</v>
      </c>
      <c r="N4" s="11" t="n">
        <f aca="false">MAX(J4-M4,0)</f>
        <v>120</v>
      </c>
    </row>
    <row r="5" customFormat="false" ht="12.75" hidden="false" customHeight="false" outlineLevel="0" collapsed="false">
      <c r="G5" s="11" t="n">
        <v>2</v>
      </c>
      <c r="H5" s="11" t="n">
        <f aca="false">SUM(C20:C25)</f>
        <v>50</v>
      </c>
      <c r="J5" s="11" t="n">
        <f aca="false">H5</f>
        <v>50</v>
      </c>
      <c r="K5" s="11" t="n">
        <v>100</v>
      </c>
      <c r="L5" s="11" t="n">
        <v>10</v>
      </c>
      <c r="M5" s="11" t="n">
        <f aca="false">K5-L5</f>
        <v>90</v>
      </c>
      <c r="N5" s="11" t="n">
        <f aca="false">MAX(J5-M5,0)</f>
        <v>0</v>
      </c>
    </row>
    <row r="6" customFormat="false" ht="12.75" hidden="false" customHeight="false" outlineLevel="0" collapsed="false">
      <c r="G6" s="11" t="n">
        <v>3</v>
      </c>
      <c r="H6" s="11" t="n">
        <f aca="false">SUM(D20:D25)</f>
        <v>70</v>
      </c>
      <c r="J6" s="11" t="n">
        <f aca="false">H6</f>
        <v>70</v>
      </c>
      <c r="K6" s="11" t="n">
        <v>50</v>
      </c>
      <c r="L6" s="11" t="n">
        <v>10</v>
      </c>
      <c r="M6" s="11" t="n">
        <f aca="false">K6-L6</f>
        <v>40</v>
      </c>
      <c r="N6" s="11" t="n">
        <f aca="false">MAX(J6-M6,0)</f>
        <v>30</v>
      </c>
    </row>
    <row r="7" customFormat="false" ht="12.75" hidden="false" customHeight="true" outlineLevel="0" collapsed="false">
      <c r="A7" s="112" t="s">
        <v>148</v>
      </c>
      <c r="G7" s="11" t="n">
        <v>4</v>
      </c>
      <c r="H7" s="11" t="n">
        <f aca="false">SUM(E20:E25)</f>
        <v>0</v>
      </c>
      <c r="J7" s="11" t="n">
        <f aca="false">H7</f>
        <v>0</v>
      </c>
      <c r="K7" s="11" t="n">
        <v>300</v>
      </c>
      <c r="L7" s="11" t="n">
        <v>0</v>
      </c>
      <c r="M7" s="11" t="n">
        <f aca="false">K7-L7</f>
        <v>300</v>
      </c>
      <c r="N7" s="11" t="n">
        <f aca="false">MAX(J7-M7,0)</f>
        <v>0</v>
      </c>
    </row>
    <row r="8" customFormat="false" ht="12.75" hidden="false" customHeight="false" outlineLevel="0" collapsed="false">
      <c r="A8" s="112"/>
      <c r="G8" s="113" t="n">
        <v>5</v>
      </c>
    </row>
    <row r="9" customFormat="false" ht="12.75" hidden="false" customHeight="false" outlineLevel="0" collapsed="false">
      <c r="G9" s="113" t="n">
        <v>6</v>
      </c>
      <c r="J9" s="114"/>
    </row>
    <row r="14" customFormat="false" ht="12.75" hidden="false" customHeight="true" outlineLevel="0" collapsed="false">
      <c r="A14" s="115" t="s">
        <v>149</v>
      </c>
      <c r="G14" s="115" t="s">
        <v>150</v>
      </c>
      <c r="H14" s="115"/>
    </row>
    <row r="15" customFormat="false" ht="12.75" hidden="false" customHeight="false" outlineLevel="0" collapsed="false">
      <c r="A15" s="115"/>
      <c r="G15" s="115"/>
      <c r="H15" s="115"/>
    </row>
    <row r="16" customFormat="false" ht="13.5" hidden="false" customHeight="false" outlineLevel="0" collapsed="false">
      <c r="G16" s="116" t="s">
        <v>87</v>
      </c>
      <c r="H16" s="116"/>
    </row>
    <row r="17" customFormat="false" ht="12.75" hidden="false" customHeight="false" outlineLevel="0" collapsed="false">
      <c r="B17" s="49" t="s">
        <v>0</v>
      </c>
      <c r="C17" s="49"/>
      <c r="D17" s="49"/>
      <c r="E17" s="49"/>
      <c r="G17" s="11" t="s">
        <v>89</v>
      </c>
      <c r="H17" s="11" t="s">
        <v>90</v>
      </c>
    </row>
    <row r="18" customFormat="false" ht="13.5" hidden="false" customHeight="false" outlineLevel="0" collapsed="false">
      <c r="B18" s="50" t="n">
        <v>1</v>
      </c>
      <c r="C18" s="92" t="n">
        <v>2</v>
      </c>
      <c r="D18" s="92" t="n">
        <v>3</v>
      </c>
      <c r="E18" s="51" t="n">
        <v>4</v>
      </c>
      <c r="G18" s="117" t="n">
        <v>2</v>
      </c>
      <c r="H18" s="11"/>
    </row>
    <row r="19" customFormat="false" ht="13.5" hidden="false" customHeight="false" outlineLevel="0" collapsed="false">
      <c r="A19" s="118" t="s">
        <v>69</v>
      </c>
      <c r="G19" s="56" t="n">
        <v>3</v>
      </c>
      <c r="H19" s="11"/>
    </row>
    <row r="20" customFormat="false" ht="12.75" hidden="false" customHeight="false" outlineLevel="0" collapsed="false">
      <c r="A20" s="79" t="s">
        <v>122</v>
      </c>
      <c r="B20" s="37" t="n">
        <v>100</v>
      </c>
      <c r="C20" s="37"/>
      <c r="D20" s="37" t="n">
        <v>40</v>
      </c>
      <c r="E20" s="80"/>
      <c r="G20" s="56" t="n">
        <v>4</v>
      </c>
      <c r="H20" s="11"/>
    </row>
    <row r="21" customFormat="false" ht="12.75" hidden="false" customHeight="false" outlineLevel="0" collapsed="false">
      <c r="A21" s="82" t="s">
        <v>123</v>
      </c>
      <c r="B21" s="11" t="n">
        <v>40</v>
      </c>
      <c r="C21" s="11"/>
      <c r="D21" s="11"/>
      <c r="E21" s="27"/>
      <c r="G21" s="56" t="n">
        <v>5</v>
      </c>
      <c r="H21" s="11"/>
    </row>
    <row r="22" customFormat="false" ht="12.75" hidden="false" customHeight="false" outlineLevel="0" collapsed="false">
      <c r="A22" s="82" t="s">
        <v>124</v>
      </c>
      <c r="B22" s="11" t="n">
        <v>40</v>
      </c>
      <c r="C22" s="11"/>
      <c r="D22" s="11" t="n">
        <v>20</v>
      </c>
      <c r="E22" s="27"/>
      <c r="G22" s="56" t="n">
        <v>6</v>
      </c>
      <c r="H22" s="11"/>
    </row>
    <row r="23" customFormat="false" ht="12.75" hidden="false" customHeight="false" outlineLevel="0" collapsed="false">
      <c r="A23" s="82" t="s">
        <v>125</v>
      </c>
      <c r="B23" s="11" t="n">
        <v>10</v>
      </c>
      <c r="C23" s="11" t="n">
        <v>50</v>
      </c>
      <c r="D23" s="11"/>
      <c r="E23" s="27"/>
    </row>
    <row r="24" customFormat="false" ht="12.75" hidden="false" customHeight="false" outlineLevel="0" collapsed="false">
      <c r="A24" s="82" t="s">
        <v>151</v>
      </c>
      <c r="B24" s="11" t="n">
        <v>100</v>
      </c>
      <c r="C24" s="11"/>
      <c r="D24" s="11" t="n">
        <v>10</v>
      </c>
      <c r="E24" s="27"/>
    </row>
    <row r="25" customFormat="false" ht="13.5" hidden="false" customHeight="false" outlineLevel="0" collapsed="false">
      <c r="A25" s="119" t="s">
        <v>152</v>
      </c>
      <c r="B25" s="14" t="n">
        <v>10</v>
      </c>
      <c r="C25" s="14"/>
      <c r="D25" s="14"/>
      <c r="E25" s="29"/>
    </row>
    <row r="26" customFormat="false" ht="12.75" hidden="false" customHeight="false" outlineLevel="0" collapsed="false">
      <c r="A26" s="66" t="s">
        <v>126</v>
      </c>
      <c r="B26" s="37" t="n">
        <v>200</v>
      </c>
      <c r="C26" s="37" t="n">
        <v>100</v>
      </c>
      <c r="D26" s="37" t="n">
        <v>50</v>
      </c>
      <c r="E26" s="80" t="n">
        <v>300</v>
      </c>
    </row>
    <row r="27" customFormat="false" ht="12.75" hidden="false" customHeight="false" outlineLevel="0" collapsed="false">
      <c r="A27" s="68" t="s">
        <v>101</v>
      </c>
      <c r="B27" s="11" t="n">
        <v>20</v>
      </c>
      <c r="C27" s="11" t="n">
        <v>10</v>
      </c>
      <c r="D27" s="11" t="n">
        <v>10</v>
      </c>
      <c r="E27" s="27"/>
    </row>
    <row r="28" customFormat="false" ht="13.5" hidden="false" customHeight="false" outlineLevel="0" collapsed="false">
      <c r="A28" s="120" t="s">
        <v>127</v>
      </c>
      <c r="B28" s="31" t="n">
        <v>1</v>
      </c>
      <c r="C28" s="31" t="n">
        <v>2</v>
      </c>
      <c r="D28" s="31" t="n">
        <v>1</v>
      </c>
      <c r="E28" s="32" t="n">
        <v>3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95" t="s">
        <v>12</v>
      </c>
      <c r="B31" s="95" t="s">
        <v>129</v>
      </c>
      <c r="C31" s="95"/>
      <c r="D31" s="95"/>
      <c r="E31" s="95"/>
      <c r="F31" s="95"/>
      <c r="G31" s="95"/>
    </row>
    <row r="32" customFormat="false" ht="13.5" hidden="false" customHeight="false" outlineLevel="0" collapsed="false">
      <c r="A32" s="95"/>
      <c r="B32" s="96" t="n">
        <v>1</v>
      </c>
      <c r="C32" s="97" t="n">
        <v>2</v>
      </c>
      <c r="D32" s="97" t="n">
        <v>3</v>
      </c>
      <c r="E32" s="97" t="n">
        <v>4</v>
      </c>
      <c r="F32" s="121" t="n">
        <v>5</v>
      </c>
      <c r="G32" s="122" t="n">
        <v>6</v>
      </c>
    </row>
    <row r="33" customFormat="false" ht="12.75" hidden="false" customHeight="false" outlineLevel="0" collapsed="false">
      <c r="A33" s="99" t="s">
        <v>69</v>
      </c>
      <c r="B33" s="79" t="n">
        <v>100</v>
      </c>
      <c r="C33" s="37" t="n">
        <v>40</v>
      </c>
      <c r="D33" s="37" t="n">
        <v>40</v>
      </c>
      <c r="E33" s="37" t="n">
        <v>10</v>
      </c>
      <c r="F33" s="37" t="n">
        <v>100</v>
      </c>
      <c r="G33" s="80" t="n">
        <v>10</v>
      </c>
    </row>
    <row r="34" customFormat="false" ht="12.75" hidden="false" customHeight="false" outlineLevel="0" collapsed="false">
      <c r="A34" s="100" t="s">
        <v>70</v>
      </c>
      <c r="B34" s="82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27" t="n">
        <v>0</v>
      </c>
    </row>
    <row r="35" customFormat="false" ht="12.75" hidden="false" customHeight="false" outlineLevel="0" collapsed="false">
      <c r="A35" s="100" t="s">
        <v>72</v>
      </c>
      <c r="B35" s="82" t="n">
        <f aca="false">B33+B34</f>
        <v>100</v>
      </c>
      <c r="C35" s="82" t="n">
        <f aca="false">C33+C34</f>
        <v>40</v>
      </c>
      <c r="D35" s="82" t="n">
        <f aca="false">D33+D34</f>
        <v>40</v>
      </c>
      <c r="E35" s="82" t="n">
        <f aca="false">E33+E34</f>
        <v>10</v>
      </c>
      <c r="F35" s="82" t="n">
        <f aca="false">F33+F34</f>
        <v>100</v>
      </c>
      <c r="G35" s="82" t="n">
        <f aca="false">G33+G34</f>
        <v>10</v>
      </c>
    </row>
    <row r="36" customFormat="false" ht="12.75" hidden="false" customHeight="false" outlineLevel="0" collapsed="false">
      <c r="A36" s="100" t="s">
        <v>67</v>
      </c>
      <c r="B36" s="82" t="n">
        <v>200</v>
      </c>
      <c r="C36" s="11" t="n">
        <f aca="false">B36-B35+B39</f>
        <v>100</v>
      </c>
      <c r="D36" s="11" t="n">
        <f aca="false">C36-C35+C39</f>
        <v>60</v>
      </c>
      <c r="E36" s="11" t="n">
        <f aca="false">D36-D35+D39</f>
        <v>20</v>
      </c>
      <c r="F36" s="11" t="n">
        <f aca="false">E36-E35+E39</f>
        <v>20</v>
      </c>
      <c r="G36" s="27" t="n">
        <f aca="false">F36-F35+F39</f>
        <v>20</v>
      </c>
    </row>
    <row r="37" customFormat="false" ht="12.75" hidden="false" customHeight="false" outlineLevel="0" collapsed="false">
      <c r="A37" s="100" t="s">
        <v>101</v>
      </c>
      <c r="B37" s="82" t="n">
        <v>20</v>
      </c>
      <c r="C37" s="11" t="n">
        <v>20</v>
      </c>
      <c r="D37" s="11" t="n">
        <v>20</v>
      </c>
      <c r="E37" s="11" t="n">
        <v>20</v>
      </c>
      <c r="F37" s="11" t="n">
        <v>20</v>
      </c>
      <c r="G37" s="27" t="n">
        <v>20</v>
      </c>
    </row>
    <row r="38" customFormat="false" ht="12.75" hidden="false" customHeight="false" outlineLevel="0" collapsed="false">
      <c r="A38" s="100" t="s">
        <v>130</v>
      </c>
      <c r="B38" s="82" t="n">
        <f aca="false">B36-B37</f>
        <v>180</v>
      </c>
      <c r="C38" s="11" t="n">
        <f aca="false">C36-C37</f>
        <v>80</v>
      </c>
      <c r="D38" s="11" t="n">
        <f aca="false">D36-D37</f>
        <v>40</v>
      </c>
      <c r="E38" s="11" t="n">
        <f aca="false">E36-E37</f>
        <v>0</v>
      </c>
      <c r="F38" s="11" t="n">
        <f aca="false">F36-F37</f>
        <v>0</v>
      </c>
      <c r="G38" s="11" t="n">
        <f aca="false">G36-G37</f>
        <v>0</v>
      </c>
    </row>
    <row r="39" customFormat="false" ht="12.75" hidden="false" customHeight="false" outlineLevel="0" collapsed="false">
      <c r="A39" s="100" t="s">
        <v>74</v>
      </c>
      <c r="B39" s="82" t="n">
        <f aca="false">MAX(B35-B38,0)</f>
        <v>0</v>
      </c>
      <c r="C39" s="82" t="n">
        <f aca="false">MAX(C35-C38,0)</f>
        <v>0</v>
      </c>
      <c r="D39" s="82" t="n">
        <f aca="false">MAX(D35-D38,0)</f>
        <v>0</v>
      </c>
      <c r="E39" s="82" t="n">
        <f aca="false">MAX(E35-E38,0)</f>
        <v>10</v>
      </c>
      <c r="F39" s="82" t="n">
        <f aca="false">MAX(F35-F38,0)</f>
        <v>100</v>
      </c>
      <c r="G39" s="82" t="n">
        <f aca="false">MAX(G35-G38,0)</f>
        <v>10</v>
      </c>
    </row>
    <row r="40" customFormat="false" ht="13.5" hidden="false" customHeight="false" outlineLevel="0" collapsed="false">
      <c r="A40" s="101" t="s">
        <v>117</v>
      </c>
      <c r="B40" s="94" t="n">
        <f aca="false">C39</f>
        <v>0</v>
      </c>
      <c r="C40" s="94" t="n">
        <f aca="false">D39</f>
        <v>0</v>
      </c>
      <c r="D40" s="94" t="n">
        <f aca="false">E39</f>
        <v>10</v>
      </c>
      <c r="E40" s="94" t="n">
        <f aca="false">F39</f>
        <v>100</v>
      </c>
      <c r="F40" s="94" t="n">
        <f aca="false">G39</f>
        <v>10</v>
      </c>
      <c r="G40" s="102" t="s">
        <v>153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95" t="s">
        <v>14</v>
      </c>
      <c r="B42" s="95" t="s">
        <v>129</v>
      </c>
      <c r="C42" s="95"/>
      <c r="D42" s="95"/>
      <c r="E42" s="95"/>
      <c r="F42" s="95"/>
      <c r="G42" s="95"/>
    </row>
    <row r="43" customFormat="false" ht="13.5" hidden="false" customHeight="false" outlineLevel="0" collapsed="false">
      <c r="A43" s="95"/>
      <c r="B43" s="96" t="n">
        <v>1</v>
      </c>
      <c r="C43" s="97" t="n">
        <v>2</v>
      </c>
      <c r="D43" s="97" t="n">
        <v>3</v>
      </c>
      <c r="E43" s="97" t="n">
        <v>4</v>
      </c>
      <c r="F43" s="121" t="n">
        <v>5</v>
      </c>
      <c r="G43" s="122" t="n">
        <v>6</v>
      </c>
    </row>
    <row r="44" customFormat="false" ht="12.75" hidden="false" customHeight="false" outlineLevel="0" collapsed="false">
      <c r="A44" s="99" t="s">
        <v>69</v>
      </c>
      <c r="B44" s="79" t="n">
        <v>0</v>
      </c>
      <c r="C44" s="37" t="n">
        <v>0</v>
      </c>
      <c r="D44" s="37" t="n">
        <v>0</v>
      </c>
      <c r="E44" s="37" t="n">
        <v>50</v>
      </c>
      <c r="F44" s="37" t="n">
        <v>0</v>
      </c>
      <c r="G44" s="80" t="n">
        <v>0</v>
      </c>
    </row>
    <row r="45" customFormat="false" ht="12.75" hidden="false" customHeight="false" outlineLevel="0" collapsed="false">
      <c r="A45" s="100" t="s">
        <v>70</v>
      </c>
      <c r="B45" s="82" t="n">
        <f aca="false">B40</f>
        <v>0</v>
      </c>
      <c r="C45" s="82" t="n">
        <f aca="false">C40</f>
        <v>0</v>
      </c>
      <c r="D45" s="82" t="n">
        <f aca="false">D40</f>
        <v>10</v>
      </c>
      <c r="E45" s="82" t="n">
        <f aca="false">E40</f>
        <v>100</v>
      </c>
      <c r="F45" s="82" t="n">
        <f aca="false">F40</f>
        <v>10</v>
      </c>
      <c r="G45" s="82" t="n">
        <v>0</v>
      </c>
    </row>
    <row r="46" customFormat="false" ht="12.75" hidden="false" customHeight="false" outlineLevel="0" collapsed="false">
      <c r="A46" s="100" t="s">
        <v>72</v>
      </c>
      <c r="B46" s="82" t="n">
        <f aca="false">B44+B45</f>
        <v>0</v>
      </c>
      <c r="C46" s="82" t="n">
        <f aca="false">C44+C45</f>
        <v>0</v>
      </c>
      <c r="D46" s="82" t="n">
        <f aca="false">D44+D45</f>
        <v>10</v>
      </c>
      <c r="E46" s="82" t="n">
        <f aca="false">E44+E45</f>
        <v>150</v>
      </c>
      <c r="F46" s="82" t="n">
        <f aca="false">F44+F45</f>
        <v>10</v>
      </c>
      <c r="G46" s="82" t="n">
        <f aca="false">G44+G45</f>
        <v>0</v>
      </c>
    </row>
    <row r="47" customFormat="false" ht="12.75" hidden="false" customHeight="false" outlineLevel="0" collapsed="false">
      <c r="A47" s="100" t="s">
        <v>67</v>
      </c>
      <c r="B47" s="82" t="n">
        <v>100</v>
      </c>
      <c r="C47" s="11" t="n">
        <f aca="false">B47-B46+B50</f>
        <v>100</v>
      </c>
      <c r="D47" s="11" t="n">
        <f aca="false">C47-C46+C50</f>
        <v>100</v>
      </c>
      <c r="E47" s="11" t="n">
        <f aca="false">D47-D46+D50</f>
        <v>90</v>
      </c>
      <c r="F47" s="11" t="n">
        <f aca="false">E47-E46+E50</f>
        <v>10</v>
      </c>
      <c r="G47" s="27" t="n">
        <f aca="false">F47-F46+F50</f>
        <v>10</v>
      </c>
    </row>
    <row r="48" customFormat="false" ht="12.75" hidden="false" customHeight="false" outlineLevel="0" collapsed="false">
      <c r="A48" s="100" t="s">
        <v>101</v>
      </c>
      <c r="B48" s="82" t="n">
        <v>10</v>
      </c>
      <c r="C48" s="11" t="n">
        <v>10</v>
      </c>
      <c r="D48" s="11" t="n">
        <v>10</v>
      </c>
      <c r="E48" s="11" t="n">
        <v>10</v>
      </c>
      <c r="F48" s="11" t="n">
        <v>10</v>
      </c>
      <c r="G48" s="27" t="n">
        <v>10</v>
      </c>
    </row>
    <row r="49" customFormat="false" ht="12.75" hidden="false" customHeight="false" outlineLevel="0" collapsed="false">
      <c r="A49" s="100" t="s">
        <v>130</v>
      </c>
      <c r="B49" s="82" t="n">
        <f aca="false">B47-B48</f>
        <v>90</v>
      </c>
      <c r="C49" s="11" t="n">
        <f aca="false">C47-C48</f>
        <v>90</v>
      </c>
      <c r="D49" s="11" t="n">
        <f aca="false">D47-D48</f>
        <v>90</v>
      </c>
      <c r="E49" s="11" t="n">
        <f aca="false">E47-E48</f>
        <v>80</v>
      </c>
      <c r="F49" s="11" t="n">
        <f aca="false">F47-F48</f>
        <v>0</v>
      </c>
      <c r="G49" s="27" t="n">
        <f aca="false">G47-G48</f>
        <v>0</v>
      </c>
    </row>
    <row r="50" customFormat="false" ht="12.75" hidden="false" customHeight="false" outlineLevel="0" collapsed="false">
      <c r="A50" s="100" t="s">
        <v>74</v>
      </c>
      <c r="B50" s="82" t="n">
        <f aca="false">MAX(B46-B49,0)</f>
        <v>0</v>
      </c>
      <c r="C50" s="82" t="n">
        <f aca="false">MAX(C46-C49,0)</f>
        <v>0</v>
      </c>
      <c r="D50" s="82" t="n">
        <f aca="false">MAX(D46-D49,0)</f>
        <v>0</v>
      </c>
      <c r="E50" s="82" t="n">
        <f aca="false">MAX(E46-E49,0)</f>
        <v>70</v>
      </c>
      <c r="F50" s="11" t="n">
        <f aca="false">MAX(F46-F49,0)</f>
        <v>10</v>
      </c>
      <c r="G50" s="11" t="n">
        <f aca="false">MAX(G46-G49,0)</f>
        <v>0</v>
      </c>
    </row>
    <row r="51" customFormat="false" ht="13.5" hidden="false" customHeight="false" outlineLevel="0" collapsed="false">
      <c r="A51" s="101" t="s">
        <v>117</v>
      </c>
      <c r="B51" s="94" t="n">
        <f aca="false">D50</f>
        <v>0</v>
      </c>
      <c r="C51" s="94" t="n">
        <f aca="false">E50</f>
        <v>70</v>
      </c>
      <c r="D51" s="94" t="n">
        <f aca="false">F50</f>
        <v>10</v>
      </c>
      <c r="E51" s="94" t="n">
        <f aca="false">G50</f>
        <v>0</v>
      </c>
      <c r="F51" s="123" t="s">
        <v>154</v>
      </c>
      <c r="G51" s="123"/>
    </row>
    <row r="52" customFormat="false" ht="13.5" hidden="false" customHeight="false" outlineLevel="0" collapsed="false"/>
    <row r="53" customFormat="false" ht="13.5" hidden="false" customHeight="false" outlineLevel="0" collapsed="false">
      <c r="A53" s="95" t="s">
        <v>16</v>
      </c>
      <c r="B53" s="95" t="s">
        <v>129</v>
      </c>
      <c r="C53" s="95"/>
      <c r="D53" s="95"/>
      <c r="E53" s="95"/>
      <c r="F53" s="95"/>
      <c r="G53" s="95"/>
    </row>
    <row r="54" customFormat="false" ht="13.5" hidden="false" customHeight="false" outlineLevel="0" collapsed="false">
      <c r="A54" s="95"/>
      <c r="B54" s="96" t="n">
        <v>1</v>
      </c>
      <c r="C54" s="97" t="n">
        <v>2</v>
      </c>
      <c r="D54" s="97" t="n">
        <v>3</v>
      </c>
      <c r="E54" s="97" t="n">
        <v>4</v>
      </c>
      <c r="F54" s="121" t="n">
        <v>5</v>
      </c>
      <c r="G54" s="122" t="n">
        <v>6</v>
      </c>
    </row>
    <row r="55" customFormat="false" ht="12.75" hidden="false" customHeight="false" outlineLevel="0" collapsed="false">
      <c r="A55" s="99" t="s">
        <v>69</v>
      </c>
      <c r="B55" s="79" t="n">
        <v>40</v>
      </c>
      <c r="C55" s="37" t="n">
        <v>0</v>
      </c>
      <c r="D55" s="37" t="n">
        <v>20</v>
      </c>
      <c r="E55" s="37" t="n">
        <v>0</v>
      </c>
      <c r="F55" s="37" t="n">
        <v>10</v>
      </c>
      <c r="G55" s="80" t="n">
        <v>0</v>
      </c>
    </row>
    <row r="56" customFormat="false" ht="12.75" hidden="false" customHeight="false" outlineLevel="0" collapsed="false">
      <c r="A56" s="100" t="s">
        <v>70</v>
      </c>
      <c r="B56" s="82" t="n">
        <f aca="false">B40</f>
        <v>0</v>
      </c>
      <c r="C56" s="82" t="n">
        <f aca="false">C40</f>
        <v>0</v>
      </c>
      <c r="D56" s="82" t="n">
        <f aca="false">D40</f>
        <v>10</v>
      </c>
      <c r="E56" s="82" t="n">
        <f aca="false">E40</f>
        <v>100</v>
      </c>
      <c r="F56" s="82" t="n">
        <f aca="false">F40</f>
        <v>10</v>
      </c>
      <c r="G56" s="27" t="n">
        <v>0</v>
      </c>
    </row>
    <row r="57" customFormat="false" ht="12.75" hidden="false" customHeight="false" outlineLevel="0" collapsed="false">
      <c r="A57" s="100" t="s">
        <v>72</v>
      </c>
      <c r="B57" s="82" t="n">
        <f aca="false">B55+B56</f>
        <v>40</v>
      </c>
      <c r="C57" s="82" t="n">
        <f aca="false">C55+C56</f>
        <v>0</v>
      </c>
      <c r="D57" s="82" t="n">
        <f aca="false">D55+D56</f>
        <v>30</v>
      </c>
      <c r="E57" s="82" t="n">
        <f aca="false">E55+E56</f>
        <v>100</v>
      </c>
      <c r="F57" s="82" t="n">
        <f aca="false">F55+F56</f>
        <v>20</v>
      </c>
      <c r="G57" s="82" t="n">
        <f aca="false">G55+G56</f>
        <v>0</v>
      </c>
    </row>
    <row r="58" customFormat="false" ht="12.75" hidden="false" customHeight="false" outlineLevel="0" collapsed="false">
      <c r="A58" s="100" t="s">
        <v>67</v>
      </c>
      <c r="B58" s="82" t="n">
        <v>50</v>
      </c>
      <c r="C58" s="11" t="n">
        <f aca="false">B58-B57+B61</f>
        <v>10</v>
      </c>
      <c r="D58" s="11" t="n">
        <f aca="false">C58-C57+C61</f>
        <v>10</v>
      </c>
      <c r="E58" s="11" t="n">
        <f aca="false">D58-D57+D61</f>
        <v>10</v>
      </c>
      <c r="F58" s="11" t="n">
        <f aca="false">E58-E57+E61</f>
        <v>10</v>
      </c>
      <c r="G58" s="27" t="n">
        <f aca="false">F58-F57+F61</f>
        <v>10</v>
      </c>
    </row>
    <row r="59" customFormat="false" ht="12.75" hidden="false" customHeight="false" outlineLevel="0" collapsed="false">
      <c r="A59" s="100" t="s">
        <v>101</v>
      </c>
      <c r="B59" s="82" t="n">
        <v>10</v>
      </c>
      <c r="C59" s="11" t="n">
        <v>10</v>
      </c>
      <c r="D59" s="11" t="n">
        <v>10</v>
      </c>
      <c r="E59" s="11" t="n">
        <v>10</v>
      </c>
      <c r="F59" s="11" t="n">
        <v>10</v>
      </c>
      <c r="G59" s="27" t="n">
        <v>10</v>
      </c>
    </row>
    <row r="60" customFormat="false" ht="12.75" hidden="false" customHeight="false" outlineLevel="0" collapsed="false">
      <c r="A60" s="100" t="s">
        <v>130</v>
      </c>
      <c r="B60" s="82" t="n">
        <f aca="false">B58-B59</f>
        <v>40</v>
      </c>
      <c r="C60" s="11" t="n">
        <f aca="false">C58-C59</f>
        <v>0</v>
      </c>
      <c r="D60" s="11" t="n">
        <f aca="false">D58-D59</f>
        <v>0</v>
      </c>
      <c r="E60" s="11" t="n">
        <f aca="false">E58-E59</f>
        <v>0</v>
      </c>
      <c r="F60" s="11" t="n">
        <f aca="false">F58-F59</f>
        <v>0</v>
      </c>
      <c r="G60" s="27" t="n">
        <f aca="false">G58-G59</f>
        <v>0</v>
      </c>
    </row>
    <row r="61" customFormat="false" ht="12.75" hidden="false" customHeight="false" outlineLevel="0" collapsed="false">
      <c r="A61" s="100" t="s">
        <v>74</v>
      </c>
      <c r="B61" s="82" t="n">
        <f aca="false">MAX(B57-B60,0)</f>
        <v>0</v>
      </c>
      <c r="C61" s="11" t="n">
        <f aca="false">MAX(C57-C60,0)</f>
        <v>0</v>
      </c>
      <c r="D61" s="11" t="n">
        <f aca="false">MAX(D57-D60,0)</f>
        <v>30</v>
      </c>
      <c r="E61" s="11" t="n">
        <f aca="false">MAX(E57-E60,0)</f>
        <v>100</v>
      </c>
      <c r="F61" s="11" t="n">
        <f aca="false">MAX(F57-F60,0)</f>
        <v>20</v>
      </c>
      <c r="G61" s="11" t="n">
        <f aca="false">MAX(G57-G60,0)</f>
        <v>0</v>
      </c>
    </row>
    <row r="62" customFormat="false" ht="13.5" hidden="false" customHeight="false" outlineLevel="0" collapsed="false">
      <c r="A62" s="101" t="s">
        <v>117</v>
      </c>
      <c r="B62" s="94" t="n">
        <f aca="false">C61</f>
        <v>0</v>
      </c>
      <c r="C62" s="94" t="n">
        <f aca="false">D61</f>
        <v>30</v>
      </c>
      <c r="D62" s="94" t="n">
        <f aca="false">E61</f>
        <v>100</v>
      </c>
      <c r="E62" s="94" t="n">
        <f aca="false">F61</f>
        <v>20</v>
      </c>
      <c r="F62" s="94" t="n">
        <f aca="false">G61</f>
        <v>0</v>
      </c>
      <c r="G62" s="124" t="str">
        <f aca="false">G40</f>
        <v>Vorlaufzeit 1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95" t="s">
        <v>108</v>
      </c>
      <c r="B64" s="95" t="s">
        <v>129</v>
      </c>
      <c r="C64" s="95"/>
      <c r="D64" s="95"/>
      <c r="E64" s="95"/>
      <c r="F64" s="95"/>
      <c r="G64" s="95"/>
    </row>
    <row r="65" customFormat="false" ht="13.5" hidden="false" customHeight="false" outlineLevel="0" collapsed="false">
      <c r="A65" s="95"/>
      <c r="B65" s="96" t="n">
        <v>1</v>
      </c>
      <c r="C65" s="97" t="n">
        <v>2</v>
      </c>
      <c r="D65" s="97" t="n">
        <v>3</v>
      </c>
      <c r="E65" s="97" t="n">
        <v>4</v>
      </c>
      <c r="F65" s="121" t="n">
        <v>5</v>
      </c>
      <c r="G65" s="122" t="n">
        <v>6</v>
      </c>
    </row>
    <row r="66" customFormat="false" ht="12.75" hidden="false" customHeight="false" outlineLevel="0" collapsed="false">
      <c r="A66" s="99" t="s">
        <v>69</v>
      </c>
      <c r="B66" s="79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80" t="n">
        <v>0</v>
      </c>
    </row>
    <row r="67" customFormat="false" ht="12.75" hidden="false" customHeight="false" outlineLevel="0" collapsed="false">
      <c r="A67" s="100" t="s">
        <v>70</v>
      </c>
      <c r="B67" s="82" t="n">
        <f aca="false">B40</f>
        <v>0</v>
      </c>
      <c r="C67" s="82" t="n">
        <f aca="false">C40</f>
        <v>0</v>
      </c>
      <c r="D67" s="82" t="n">
        <f aca="false">D40</f>
        <v>10</v>
      </c>
      <c r="E67" s="82" t="n">
        <f aca="false">E40</f>
        <v>100</v>
      </c>
      <c r="F67" s="82" t="n">
        <f aca="false">F40</f>
        <v>10</v>
      </c>
      <c r="G67" s="27" t="n">
        <v>0</v>
      </c>
    </row>
    <row r="68" customFormat="false" ht="12.75" hidden="false" customHeight="false" outlineLevel="0" collapsed="false">
      <c r="A68" s="100" t="s">
        <v>72</v>
      </c>
      <c r="B68" s="82" t="n">
        <f aca="false">B66+B67</f>
        <v>0</v>
      </c>
      <c r="C68" s="82" t="n">
        <f aca="false">C66+C67</f>
        <v>0</v>
      </c>
      <c r="D68" s="82" t="n">
        <f aca="false">D66+D67</f>
        <v>10</v>
      </c>
      <c r="E68" s="82" t="n">
        <f aca="false">E66+E67</f>
        <v>100</v>
      </c>
      <c r="F68" s="82" t="n">
        <f aca="false">F66+F67</f>
        <v>10</v>
      </c>
      <c r="G68" s="82" t="n">
        <f aca="false">G66+G67</f>
        <v>0</v>
      </c>
    </row>
    <row r="69" customFormat="false" ht="12.75" hidden="false" customHeight="false" outlineLevel="0" collapsed="false">
      <c r="A69" s="100" t="s">
        <v>67</v>
      </c>
      <c r="B69" s="82" t="n">
        <v>300</v>
      </c>
      <c r="C69" s="11" t="n">
        <f aca="false">B69-B68+B72</f>
        <v>300</v>
      </c>
      <c r="D69" s="11" t="n">
        <f aca="false">C69-C68+C72</f>
        <v>300</v>
      </c>
      <c r="E69" s="11" t="n">
        <f aca="false">D69-D68+D72</f>
        <v>290</v>
      </c>
      <c r="F69" s="11" t="n">
        <f aca="false">E69-E68+E72</f>
        <v>190</v>
      </c>
      <c r="G69" s="27" t="n">
        <f aca="false">F69-F68+F72</f>
        <v>180</v>
      </c>
    </row>
    <row r="70" customFormat="false" ht="12.75" hidden="false" customHeight="false" outlineLevel="0" collapsed="false">
      <c r="A70" s="100" t="s">
        <v>101</v>
      </c>
      <c r="B70" s="82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27" t="n">
        <v>0</v>
      </c>
    </row>
    <row r="71" customFormat="false" ht="12.75" hidden="false" customHeight="false" outlineLevel="0" collapsed="false">
      <c r="A71" s="100" t="s">
        <v>130</v>
      </c>
      <c r="B71" s="82" t="n">
        <f aca="false">B69-B70</f>
        <v>300</v>
      </c>
      <c r="C71" s="11" t="n">
        <f aca="false">C69-C70</f>
        <v>300</v>
      </c>
      <c r="D71" s="11" t="n">
        <f aca="false">D69-D70</f>
        <v>300</v>
      </c>
      <c r="E71" s="11" t="n">
        <f aca="false">E69-E70</f>
        <v>290</v>
      </c>
      <c r="F71" s="11" t="n">
        <f aca="false">F69-F70</f>
        <v>190</v>
      </c>
      <c r="G71" s="27" t="n">
        <f aca="false">G69-G70</f>
        <v>180</v>
      </c>
    </row>
    <row r="72" customFormat="false" ht="12.75" hidden="false" customHeight="false" outlineLevel="0" collapsed="false">
      <c r="A72" s="100" t="s">
        <v>74</v>
      </c>
      <c r="B72" s="82" t="n">
        <f aca="false">MAX(B68-B71,0)</f>
        <v>0</v>
      </c>
      <c r="C72" s="11" t="n">
        <f aca="false">MAX(C68-C71,0)</f>
        <v>0</v>
      </c>
      <c r="D72" s="11" t="n">
        <f aca="false">MAX(D68-D71,0)</f>
        <v>0</v>
      </c>
      <c r="E72" s="11" t="n">
        <f aca="false">MAX(E68-E71,0)</f>
        <v>0</v>
      </c>
      <c r="F72" s="11" t="n">
        <f aca="false">MAX(F68-F71,0)</f>
        <v>0</v>
      </c>
      <c r="G72" s="27" t="n">
        <f aca="false">MAX(G69-G71,0)</f>
        <v>0</v>
      </c>
    </row>
    <row r="73" customFormat="false" ht="13.5" hidden="false" customHeight="false" outlineLevel="0" collapsed="false">
      <c r="A73" s="101" t="s">
        <v>117</v>
      </c>
      <c r="B73" s="31" t="n">
        <f aca="false">E72</f>
        <v>0</v>
      </c>
      <c r="C73" s="31" t="n">
        <f aca="false">F72</f>
        <v>0</v>
      </c>
      <c r="D73" s="31" t="n">
        <f aca="false">G72</f>
        <v>0</v>
      </c>
      <c r="E73" s="123" t="s">
        <v>155</v>
      </c>
      <c r="F73" s="123"/>
      <c r="G73" s="123"/>
    </row>
  </sheetData>
  <mergeCells count="16">
    <mergeCell ref="F1:F2"/>
    <mergeCell ref="A7:A8"/>
    <mergeCell ref="A14:A15"/>
    <mergeCell ref="G14:H15"/>
    <mergeCell ref="G16:H16"/>
    <mergeCell ref="B17:E17"/>
    <mergeCell ref="A31:A32"/>
    <mergeCell ref="B31:G31"/>
    <mergeCell ref="A42:A43"/>
    <mergeCell ref="B42:G42"/>
    <mergeCell ref="F51:G51"/>
    <mergeCell ref="A53:A54"/>
    <mergeCell ref="B53:G53"/>
    <mergeCell ref="A64:A65"/>
    <mergeCell ref="B64:G64"/>
    <mergeCell ref="E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6" min="6" style="1" width="5.85"/>
    <col collapsed="false" customWidth="true" hidden="false" outlineLevel="0" max="9" min="9" style="1" width="13.7"/>
    <col collapsed="false" customWidth="true" hidden="false" outlineLevel="0" max="10" min="10" style="1" width="2.42"/>
    <col collapsed="false" customWidth="true" hidden="false" outlineLevel="0" max="12" min="12" style="1" width="13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25" t="s">
        <v>156</v>
      </c>
      <c r="B4" s="126" t="s">
        <v>157</v>
      </c>
      <c r="C4" s="126"/>
      <c r="D4" s="126" t="s">
        <v>158</v>
      </c>
      <c r="E4" s="126"/>
      <c r="F4" s="126" t="s">
        <v>159</v>
      </c>
      <c r="G4" s="126"/>
      <c r="H4" s="126" t="s">
        <v>160</v>
      </c>
      <c r="I4" s="126"/>
    </row>
    <row r="5" customFormat="false" ht="12.75" hidden="false" customHeight="false" outlineLevel="0" collapsed="false">
      <c r="A5" s="127" t="s">
        <v>161</v>
      </c>
      <c r="B5" s="128" t="s">
        <v>162</v>
      </c>
      <c r="C5" s="129" t="s">
        <v>163</v>
      </c>
      <c r="D5" s="128" t="s">
        <v>162</v>
      </c>
      <c r="E5" s="129" t="s">
        <v>163</v>
      </c>
      <c r="F5" s="128" t="s">
        <v>162</v>
      </c>
      <c r="G5" s="129" t="s">
        <v>163</v>
      </c>
      <c r="H5" s="128" t="s">
        <v>164</v>
      </c>
      <c r="I5" s="129" t="s">
        <v>165</v>
      </c>
    </row>
    <row r="6" customFormat="false" ht="12.75" hidden="false" customHeight="false" outlineLevel="0" collapsed="false">
      <c r="A6" s="100" t="s">
        <v>56</v>
      </c>
      <c r="B6" s="130" t="n">
        <v>10</v>
      </c>
      <c r="C6" s="131" t="n">
        <v>40</v>
      </c>
      <c r="D6" s="130" t="n">
        <v>6</v>
      </c>
      <c r="E6" s="131" t="n">
        <v>120</v>
      </c>
      <c r="F6" s="130" t="n">
        <v>4</v>
      </c>
      <c r="G6" s="131" t="n">
        <f aca="false">(E6-C6)/(B6-D6)</f>
        <v>20</v>
      </c>
      <c r="H6" s="132" t="n">
        <v>0</v>
      </c>
      <c r="I6" s="133" t="n">
        <v>2.99999999999991</v>
      </c>
      <c r="J6" s="134" t="s">
        <v>56</v>
      </c>
    </row>
    <row r="7" customFormat="false" ht="12.75" hidden="false" customHeight="false" outlineLevel="0" collapsed="false">
      <c r="A7" s="100" t="s">
        <v>57</v>
      </c>
      <c r="B7" s="130" t="n">
        <v>7</v>
      </c>
      <c r="C7" s="131" t="n">
        <v>10</v>
      </c>
      <c r="D7" s="130" t="n">
        <v>5</v>
      </c>
      <c r="E7" s="131" t="n">
        <v>40</v>
      </c>
      <c r="F7" s="130" t="n">
        <v>2</v>
      </c>
      <c r="G7" s="131" t="n">
        <f aca="false">(E7-C7)/(B7-D7)</f>
        <v>15</v>
      </c>
      <c r="H7" s="132" t="n">
        <v>0</v>
      </c>
      <c r="I7" s="133" t="n">
        <v>0</v>
      </c>
      <c r="J7" s="134" t="s">
        <v>57</v>
      </c>
    </row>
    <row r="8" customFormat="false" ht="12.75" hidden="false" customHeight="false" outlineLevel="0" collapsed="false">
      <c r="A8" s="100" t="s">
        <v>58</v>
      </c>
      <c r="B8" s="130" t="n">
        <v>6</v>
      </c>
      <c r="C8" s="131"/>
      <c r="D8" s="130" t="n">
        <v>6</v>
      </c>
      <c r="E8" s="131"/>
      <c r="F8" s="130" t="n">
        <v>0</v>
      </c>
      <c r="G8" s="131" t="s">
        <v>60</v>
      </c>
      <c r="H8" s="132" t="n">
        <v>13.0000000000003</v>
      </c>
      <c r="I8" s="133" t="n">
        <v>0</v>
      </c>
      <c r="J8" s="134" t="s">
        <v>58</v>
      </c>
    </row>
    <row r="9" customFormat="false" ht="12.75" hidden="false" customHeight="false" outlineLevel="0" collapsed="false">
      <c r="A9" s="100" t="s">
        <v>119</v>
      </c>
      <c r="B9" s="130" t="n">
        <v>12</v>
      </c>
      <c r="C9" s="131"/>
      <c r="D9" s="130" t="n">
        <v>12</v>
      </c>
      <c r="E9" s="131"/>
      <c r="F9" s="130" t="n">
        <v>0</v>
      </c>
      <c r="G9" s="131" t="s">
        <v>60</v>
      </c>
      <c r="H9" s="132" t="n">
        <v>7</v>
      </c>
      <c r="I9" s="133" t="n">
        <v>0</v>
      </c>
      <c r="J9" s="134" t="s">
        <v>119</v>
      </c>
    </row>
    <row r="10" customFormat="false" ht="12.75" hidden="false" customHeight="false" outlineLevel="0" collapsed="false">
      <c r="A10" s="100" t="s">
        <v>120</v>
      </c>
      <c r="B10" s="130" t="n">
        <v>3</v>
      </c>
      <c r="C10" s="131"/>
      <c r="D10" s="130" t="n">
        <v>3</v>
      </c>
      <c r="E10" s="131"/>
      <c r="F10" s="130" t="n">
        <v>0</v>
      </c>
      <c r="G10" s="131" t="s">
        <v>60</v>
      </c>
      <c r="H10" s="132" t="n">
        <v>32</v>
      </c>
      <c r="I10" s="133" t="n">
        <v>0</v>
      </c>
      <c r="J10" s="134" t="s">
        <v>120</v>
      </c>
    </row>
    <row r="11" customFormat="false" ht="12.75" hidden="false" customHeight="false" outlineLevel="0" collapsed="false">
      <c r="A11" s="100" t="s">
        <v>166</v>
      </c>
      <c r="B11" s="130" t="n">
        <v>8</v>
      </c>
      <c r="C11" s="131" t="n">
        <v>70</v>
      </c>
      <c r="D11" s="130" t="n">
        <v>6</v>
      </c>
      <c r="E11" s="131" t="n">
        <v>90</v>
      </c>
      <c r="F11" s="130" t="n">
        <v>2</v>
      </c>
      <c r="G11" s="131" t="n">
        <f aca="false">(E11-C11)/(B11-D11)</f>
        <v>10</v>
      </c>
      <c r="H11" s="132" t="n">
        <v>32</v>
      </c>
      <c r="I11" s="133" t="n">
        <v>0</v>
      </c>
      <c r="J11" s="134" t="s">
        <v>166</v>
      </c>
    </row>
    <row r="12" customFormat="false" ht="12.75" hidden="false" customHeight="false" outlineLevel="0" collapsed="false">
      <c r="A12" s="100" t="s">
        <v>167</v>
      </c>
      <c r="B12" s="130" t="n">
        <v>16</v>
      </c>
      <c r="C12" s="131" t="n">
        <v>100</v>
      </c>
      <c r="D12" s="130" t="n">
        <v>14</v>
      </c>
      <c r="E12" s="131" t="n">
        <v>150</v>
      </c>
      <c r="F12" s="130" t="n">
        <v>2</v>
      </c>
      <c r="G12" s="131" t="n">
        <f aca="false">(E12-C12)/(B12-D12)</f>
        <v>25</v>
      </c>
      <c r="H12" s="132" t="n">
        <v>19</v>
      </c>
      <c r="I12" s="133" t="n">
        <v>0</v>
      </c>
      <c r="J12" s="134" t="s">
        <v>167</v>
      </c>
    </row>
    <row r="13" customFormat="false" ht="12.75" hidden="false" customHeight="false" outlineLevel="0" collapsed="false">
      <c r="A13" s="100" t="s">
        <v>168</v>
      </c>
      <c r="B13" s="130" t="n">
        <v>5</v>
      </c>
      <c r="C13" s="131"/>
      <c r="D13" s="130" t="n">
        <v>5</v>
      </c>
      <c r="E13" s="131"/>
      <c r="F13" s="130" t="n">
        <v>0</v>
      </c>
      <c r="G13" s="131"/>
      <c r="H13" s="132" t="n">
        <v>40</v>
      </c>
      <c r="I13" s="133" t="n">
        <v>0</v>
      </c>
      <c r="J13" s="134" t="s">
        <v>168</v>
      </c>
    </row>
    <row r="14" customFormat="false" ht="12.75" hidden="false" customHeight="false" outlineLevel="0" collapsed="false">
      <c r="A14" s="100" t="s">
        <v>169</v>
      </c>
      <c r="B14" s="130" t="n">
        <v>11</v>
      </c>
      <c r="C14" s="131" t="n">
        <v>50</v>
      </c>
      <c r="D14" s="130" t="n">
        <v>10</v>
      </c>
      <c r="E14" s="131" t="n">
        <v>72</v>
      </c>
      <c r="F14" s="130" t="n">
        <v>1</v>
      </c>
      <c r="G14" s="131" t="n">
        <f aca="false">(E14-C14)/(B14-D14)</f>
        <v>22</v>
      </c>
      <c r="H14" s="132" t="n">
        <v>35</v>
      </c>
      <c r="I14" s="133" t="n">
        <v>1</v>
      </c>
      <c r="J14" s="134" t="s">
        <v>169</v>
      </c>
    </row>
    <row r="15" customFormat="false" ht="13.5" hidden="false" customHeight="false" outlineLevel="0" collapsed="false">
      <c r="A15" s="101" t="s">
        <v>170</v>
      </c>
      <c r="B15" s="135" t="n">
        <v>2</v>
      </c>
      <c r="C15" s="136"/>
      <c r="D15" s="135" t="n">
        <v>2</v>
      </c>
      <c r="E15" s="136"/>
      <c r="F15" s="135" t="n">
        <v>0</v>
      </c>
      <c r="G15" s="136"/>
      <c r="H15" s="137" t="n">
        <v>45</v>
      </c>
      <c r="I15" s="138" t="n">
        <v>0</v>
      </c>
      <c r="J15" s="134" t="s">
        <v>17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39" t="s">
        <v>171</v>
      </c>
      <c r="B19" s="11" t="n">
        <f aca="false">H15+B15-I15</f>
        <v>47</v>
      </c>
      <c r="C19" s="140" t="s">
        <v>172</v>
      </c>
      <c r="D19" s="141" t="n">
        <f aca="false">SUMPRODUCT(I6:I15,G6:G15)</f>
        <v>81.9999999999983</v>
      </c>
    </row>
    <row r="21" customFormat="false" ht="12.75" hidden="false" customHeight="false" outlineLevel="0" collapsed="false">
      <c r="A21" s="11" t="s">
        <v>17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9" t="s">
        <v>174</v>
      </c>
      <c r="B23" s="142"/>
      <c r="C23" s="37" t="n">
        <f aca="false">H8-H6+I6</f>
        <v>16.0000000000002</v>
      </c>
      <c r="D23" s="37" t="s">
        <v>175</v>
      </c>
      <c r="E23" s="37" t="n">
        <v>10</v>
      </c>
      <c r="F23" s="143" t="s">
        <v>176</v>
      </c>
    </row>
    <row r="24" customFormat="false" ht="12.75" hidden="false" customHeight="false" outlineLevel="0" collapsed="false">
      <c r="A24" s="82" t="s">
        <v>177</v>
      </c>
      <c r="B24" s="134"/>
      <c r="C24" s="11" t="n">
        <f aca="false">H9-H6+I6</f>
        <v>9.99999999999991</v>
      </c>
      <c r="D24" s="11" t="s">
        <v>175</v>
      </c>
      <c r="E24" s="11" t="n">
        <v>10</v>
      </c>
      <c r="F24" s="144" t="s">
        <v>176</v>
      </c>
    </row>
    <row r="25" customFormat="false" ht="12.75" hidden="false" customHeight="false" outlineLevel="0" collapsed="false">
      <c r="A25" s="82" t="s">
        <v>178</v>
      </c>
      <c r="B25" s="134"/>
      <c r="C25" s="11" t="n">
        <f aca="false">H9-H7+I7</f>
        <v>7</v>
      </c>
      <c r="D25" s="11" t="s">
        <v>175</v>
      </c>
      <c r="E25" s="11" t="n">
        <v>7</v>
      </c>
      <c r="F25" s="144" t="s">
        <v>179</v>
      </c>
    </row>
    <row r="26" customFormat="false" ht="12.75" hidden="false" customHeight="false" outlineLevel="0" collapsed="false">
      <c r="A26" s="82" t="s">
        <v>180</v>
      </c>
      <c r="B26" s="134"/>
      <c r="C26" s="11" t="n">
        <f aca="false">H10-H7+I7</f>
        <v>32</v>
      </c>
      <c r="D26" s="11" t="s">
        <v>175</v>
      </c>
      <c r="E26" s="11" t="n">
        <v>7</v>
      </c>
      <c r="F26" s="144" t="s">
        <v>179</v>
      </c>
    </row>
    <row r="27" customFormat="false" ht="12.75" hidden="false" customHeight="false" outlineLevel="0" collapsed="false">
      <c r="A27" s="82" t="s">
        <v>181</v>
      </c>
      <c r="B27" s="134"/>
      <c r="C27" s="11" t="n">
        <f aca="false">H11-H8+I8</f>
        <v>18.9999999999997</v>
      </c>
      <c r="D27" s="11" t="s">
        <v>175</v>
      </c>
      <c r="E27" s="11" t="n">
        <v>6</v>
      </c>
      <c r="F27" s="144" t="s">
        <v>182</v>
      </c>
    </row>
    <row r="28" customFormat="false" ht="12.75" hidden="false" customHeight="false" outlineLevel="0" collapsed="false">
      <c r="A28" s="82" t="s">
        <v>183</v>
      </c>
      <c r="B28" s="134"/>
      <c r="C28" s="11" t="n">
        <f aca="false">H12-H8+I8</f>
        <v>5.99999999999972</v>
      </c>
      <c r="D28" s="11" t="s">
        <v>175</v>
      </c>
      <c r="E28" s="11" t="n">
        <v>6</v>
      </c>
      <c r="F28" s="144" t="s">
        <v>182</v>
      </c>
    </row>
    <row r="29" customFormat="false" ht="12.75" hidden="false" customHeight="false" outlineLevel="0" collapsed="false">
      <c r="A29" s="82" t="s">
        <v>184</v>
      </c>
      <c r="B29" s="134"/>
      <c r="C29" s="11" t="n">
        <f aca="false">H12-H9+I9</f>
        <v>12</v>
      </c>
      <c r="D29" s="11" t="s">
        <v>175</v>
      </c>
      <c r="E29" s="11" t="n">
        <v>12</v>
      </c>
      <c r="F29" s="144" t="s">
        <v>185</v>
      </c>
    </row>
    <row r="30" customFormat="false" ht="12.75" hidden="false" customHeight="false" outlineLevel="0" collapsed="false">
      <c r="A30" s="82" t="s">
        <v>186</v>
      </c>
      <c r="B30" s="134"/>
      <c r="C30" s="11" t="n">
        <f aca="false">H13-H11+I11</f>
        <v>8</v>
      </c>
      <c r="D30" s="11" t="s">
        <v>175</v>
      </c>
      <c r="E30" s="11" t="n">
        <v>8</v>
      </c>
      <c r="F30" s="144" t="s">
        <v>187</v>
      </c>
    </row>
    <row r="31" customFormat="false" ht="12.75" hidden="false" customHeight="false" outlineLevel="0" collapsed="false">
      <c r="A31" s="82" t="s">
        <v>188</v>
      </c>
      <c r="B31" s="134"/>
      <c r="C31" s="11" t="n">
        <f aca="false">H13-H12+I12</f>
        <v>21</v>
      </c>
      <c r="D31" s="11" t="s">
        <v>175</v>
      </c>
      <c r="E31" s="11" t="n">
        <v>16</v>
      </c>
      <c r="F31" s="144" t="s">
        <v>189</v>
      </c>
    </row>
    <row r="32" customFormat="false" ht="12.75" hidden="false" customHeight="false" outlineLevel="0" collapsed="false">
      <c r="A32" s="82" t="s">
        <v>190</v>
      </c>
      <c r="B32" s="134"/>
      <c r="C32" s="11" t="n">
        <f aca="false">H14-H12+I12</f>
        <v>16</v>
      </c>
      <c r="D32" s="11" t="s">
        <v>175</v>
      </c>
      <c r="E32" s="11" t="n">
        <v>16</v>
      </c>
      <c r="F32" s="144" t="s">
        <v>189</v>
      </c>
    </row>
    <row r="33" customFormat="false" ht="12.75" hidden="false" customHeight="false" outlineLevel="0" collapsed="false">
      <c r="A33" s="82" t="s">
        <v>191</v>
      </c>
      <c r="B33" s="134"/>
      <c r="C33" s="11" t="n">
        <f aca="false">H14-H10+I10</f>
        <v>3</v>
      </c>
      <c r="D33" s="11" t="s">
        <v>175</v>
      </c>
      <c r="E33" s="11" t="n">
        <v>3</v>
      </c>
      <c r="F33" s="144" t="s">
        <v>192</v>
      </c>
    </row>
    <row r="34" customFormat="false" ht="12.75" hidden="false" customHeight="false" outlineLevel="0" collapsed="false">
      <c r="A34" s="82" t="s">
        <v>193</v>
      </c>
      <c r="B34" s="134"/>
      <c r="C34" s="11" t="n">
        <f aca="false">H15-H13+I13</f>
        <v>5</v>
      </c>
      <c r="D34" s="11" t="s">
        <v>175</v>
      </c>
      <c r="E34" s="11" t="n">
        <v>5</v>
      </c>
      <c r="F34" s="144" t="s">
        <v>194</v>
      </c>
    </row>
    <row r="35" customFormat="false" ht="13.5" hidden="false" customHeight="false" outlineLevel="0" collapsed="false">
      <c r="A35" s="94" t="s">
        <v>195</v>
      </c>
      <c r="B35" s="145"/>
      <c r="C35" s="31" t="n">
        <f aca="false">H15-H14+I14</f>
        <v>11</v>
      </c>
      <c r="D35" s="31" t="s">
        <v>175</v>
      </c>
      <c r="E35" s="31" t="n">
        <v>11</v>
      </c>
      <c r="F35" s="146" t="s">
        <v>196</v>
      </c>
    </row>
    <row r="36" customFormat="false" ht="13.5" hidden="false" customHeight="false" outlineLevel="0" collapsed="false">
      <c r="A36" s="147" t="s">
        <v>197</v>
      </c>
      <c r="B36" s="148"/>
      <c r="C36" s="149" t="n">
        <f aca="false">B19</f>
        <v>47</v>
      </c>
      <c r="D36" s="149" t="s">
        <v>198</v>
      </c>
      <c r="E36" s="149" t="n">
        <v>47</v>
      </c>
      <c r="F36" s="150" t="s">
        <v>199</v>
      </c>
    </row>
    <row r="37" customFormat="false" ht="28.5" hidden="false" customHeight="true" outlineLevel="0" collapsed="false">
      <c r="A37" s="151" t="s">
        <v>196</v>
      </c>
      <c r="B37" s="96"/>
      <c r="C37" s="97"/>
      <c r="D37" s="121" t="s">
        <v>198</v>
      </c>
      <c r="E37" s="152" t="s">
        <v>200</v>
      </c>
      <c r="F37" s="152"/>
      <c r="G37" s="153"/>
    </row>
    <row r="38" customFormat="false" ht="12.75" hidden="false" customHeight="false" outlineLevel="0" collapsed="false">
      <c r="E38" s="153"/>
      <c r="F38" s="153"/>
    </row>
  </sheetData>
  <mergeCells count="5">
    <mergeCell ref="B4:C4"/>
    <mergeCell ref="D4:E4"/>
    <mergeCell ref="F4:G4"/>
    <mergeCell ref="H4:I4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0:51:23Z</dcterms:created>
  <dc:creator>Roman</dc:creator>
  <dc:description/>
  <dc:language>en-US</dc:language>
  <cp:lastModifiedBy>Roman</cp:lastModifiedBy>
  <cp:lastPrinted>2004-04-18T11:55:19Z</cp:lastPrinted>
  <dcterms:modified xsi:type="dcterms:W3CDTF">2004-05-02T09:07:28Z</dcterms:modified>
  <cp:revision>0</cp:revision>
  <dc:subject/>
  <dc:title/>
</cp:coreProperties>
</file>